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粮食和物质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3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0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5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9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4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8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1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8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3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7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2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6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1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7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1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6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0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5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9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2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7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1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6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0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5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75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屮艸芔茻</cp:lastModifiedBy>
  <cp:lastPrinted>2023-04-07T12:39:40Z</cp:lastPrinted>
  <dcterms:modified xsi:type="dcterms:W3CDTF">2024-06-13T05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2.1.0.16929</vt:lpwstr>
  </property>
</Properties>
</file>