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7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财政拨款政府采购预算表" sheetId="10" state="visible" r:id="rId11"/>
    <sheet name="项目支出-资金来源" sheetId="11" state="visible" r:id="rId12"/>
    <sheet name="项目支出-资金来源经济口径（项目统计）" sheetId="12" state="visible" r:id="rId13"/>
    <sheet name="项目支出-资金来源经济口径（经济科目统计）" sheetId="13" state="visible" r:id="rId14"/>
    <sheet name="财政拨款收入表" sheetId="14" state="visible" r:id="rId15"/>
    <sheet name="财政拨款支出总表" sheetId="15" state="visible" r:id="rId16"/>
    <sheet name="财政拨款支出总表（经济科目）" sheetId="16" state="visible" r:id="rId17"/>
    <sheet name="基金基本支出-301" sheetId="17" state="visible" r:id="rId18"/>
    <sheet name="基金基本支出-303" sheetId="18" state="visible" r:id="rId19"/>
    <sheet name="基金基本支出-302" sheetId="19" state="visible" r:id="rId20"/>
    <sheet name="其他资金基本支出-301" sheetId="20" state="visible" r:id="rId21"/>
    <sheet name="其他资金基本支出-303" sheetId="21" state="visible" r:id="rId22"/>
    <sheet name="其他资金基本支出-302" sheetId="22" state="visible" r:id="rId23"/>
  </sheets>
  <definedNames>
    <definedName function="false" hidden="false" localSheetId="0" name="Print_Area" vbProcedure="false">封面!$B$1:$B$44</definedName>
    <definedName function="false" hidden="false" localSheetId="1" name="Print_Area" vbProcedure="false">部门收支总体情况表!$A$1:$F$37</definedName>
    <definedName function="false" hidden="false" localSheetId="2" name="Print_Area" vbProcedure="false">部门收入总体情况表!$A$1:$J$43</definedName>
    <definedName function="false" hidden="false" localSheetId="3" name="Print_Area" vbProcedure="false">部门支出总体情况表!$A$1:$M$122</definedName>
    <definedName function="false" hidden="false" localSheetId="3" name="Print_Titles" vbProcedure="false">部门支出总体情况表!$4:$6</definedName>
    <definedName function="false" hidden="false" localSheetId="4" name="Print_Area" vbProcedure="false">财政拨款收支总体情况表!$A$1:$F$37</definedName>
    <definedName function="false" hidden="false" localSheetId="5" name="Print_Area" vbProcedure="false">一般公共预算支出情况表!$A$1:$B$24</definedName>
    <definedName function="false" hidden="false" localSheetId="5" name="Print_Titles" vbProcedure="false">一般公共预算支出情况表!$1:$4</definedName>
    <definedName function="false" hidden="false" localSheetId="6" name="Print_Area" vbProcedure="false">一般公共预算基本支出情况表!$A$1:$AH$118</definedName>
    <definedName function="false" hidden="false" localSheetId="6" name="Print_Titles" vbProcedure="false">一般公共预算基本支出情况表!$4:$6</definedName>
    <definedName function="false" hidden="false" localSheetId="7" name="Print_Area" vbProcedure="false">'一般公共预算“三公”经费支出情况表'!$A$1:$G$44</definedName>
    <definedName function="false" hidden="false" localSheetId="7" name="Print_Titles" vbProcedure="false">'一般公共预算“三公”经费支出情况表'!$1:$7</definedName>
    <definedName function="false" hidden="false" localSheetId="8" name="Print_Area" vbProcedure="false">政府性基金预算支出情况表!$A$1:$P$8</definedName>
    <definedName function="false" hidden="false" localSheetId="8" name="Print_Titles" vbProcedure="false">政府性基金预算支出情况表!$1:$7</definedName>
    <definedName function="false" hidden="false" localSheetId="9" name="Print_Area" vbProcedure="false">财政拨款政府采购预算表!$F$1:$N$171</definedName>
    <definedName function="false" hidden="false" localSheetId="9" name="Print_Titles" vbProcedure="false">财政拨款政府采购预算表!$1:$7</definedName>
    <definedName function="false" hidden="false" localSheetId="10" name="Print_Area" vbProcedure="false">'项目支出-资金来源'!$A$1:$J$256</definedName>
    <definedName function="false" hidden="false" localSheetId="10" name="Print_Titles" vbProcedure="false">'项目支出-资金来源'!$1:$7</definedName>
    <definedName function="false" hidden="false" localSheetId="11" name="Print_Area" vbProcedure="false">'项目支出-资金来源经济口径（项目统计）'!$A$1:$J$267</definedName>
    <definedName function="false" hidden="false" localSheetId="11" name="Print_Titles" vbProcedure="false">'项目支出-资金来源经济口径（项目统计）'!$4:$6</definedName>
    <definedName function="false" hidden="false" localSheetId="12" name="Print_Area" vbProcedure="false">'项目支出-资金来源经济口径（经济科目统计）'!$B$1:$J$274</definedName>
    <definedName function="false" hidden="false" localSheetId="12" name="Print_Titles" vbProcedure="false">'项目支出-资金来源经济口径（经济科目统计）'!$1:$7</definedName>
    <definedName function="false" hidden="false" localSheetId="13" name="Print_Area" vbProcedure="false">财政拨款收入表!$A$1:$F$78</definedName>
    <definedName function="false" hidden="false" localSheetId="13" name="Print_Titles" vbProcedure="false">财政拨款收入表!$1:$7</definedName>
    <definedName function="false" hidden="false" localSheetId="14" name="Print_Area" vbProcedure="false">财政拨款支出总表!$A$1:$I$121</definedName>
    <definedName function="false" hidden="false" localSheetId="14" name="Print_Titles" vbProcedure="false">财政拨款支出总表!$1:$7</definedName>
    <definedName function="false" hidden="false" localSheetId="15" name="Print_Area" vbProcedure="false">'财政拨款支出总表（经济科目）'!$A$1:$R$121</definedName>
    <definedName function="false" hidden="false" localSheetId="15" name="Print_Titles" vbProcedure="false">'财政拨款支出总表（经济科目）'!$1:$7</definedName>
    <definedName function="false" hidden="false" localSheetId="16" name="Print_Area" vbProcedure="false">'基金基本支出-301'!$A$1:$AH$8</definedName>
    <definedName function="false" hidden="false" localSheetId="17" name="Print_Area" vbProcedure="false">'基金基本支出-303'!$A$1:$AA$8</definedName>
    <definedName function="false" hidden="false" localSheetId="17" name="Print_Titles" vbProcedure="false">'基金基本支出-303'!$1:$7</definedName>
    <definedName function="false" hidden="false" localSheetId="18" name="Print_Area" vbProcedure="false">'基金基本支出-302'!$A$1:$AB$7</definedName>
    <definedName function="false" hidden="false" localSheetId="18" name="Print_Titles" vbProcedure="false">'基金基本支出-302'!$1:$6</definedName>
    <definedName function="false" hidden="false" localSheetId="19" name="Print_Area" vbProcedure="false">'其他资金基本支出-301'!$A$1:$AH$8</definedName>
    <definedName function="false" hidden="false" localSheetId="20" name="Print_Area" vbProcedure="false">'其他资金基本支出-303'!$A$1:$AA$8</definedName>
    <definedName function="false" hidden="false" localSheetId="20" name="Print_Titles" vbProcedure="false">'其他资金基本支出-303'!$1:$7</definedName>
    <definedName function="false" hidden="false" localSheetId="21" name="Print_Area" vbProcedure="false">'其他资金基本支出-302'!$A$1:$AB$63</definedName>
    <definedName function="false" hidden="false" localSheetId="21" name="Print_Titles" vbProcedure="false">'其他资金基本支出-30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6" uniqueCount="791">
  <si>
    <r>
      <rPr>
        <b val="true"/>
        <sz val="72"/>
        <rFont val="宋体"/>
        <family val="0"/>
        <charset val="134"/>
      </rPr>
      <t xml:space="preserve">2017 </t>
    </r>
    <r>
      <rPr>
        <b val="true"/>
        <sz val="72"/>
        <rFont val="Noto Sans"/>
        <family val="2"/>
      </rPr>
      <t xml:space="preserve">年 乌 鲁 木 齐 市 教 育 局 预 算 信 息 公 开 报 表</t>
    </r>
  </si>
  <si>
    <t xml:space="preserve">乌鲁木齐市教育局</t>
  </si>
  <si>
    <t xml:space="preserve">乌鲁木齐市第一中学</t>
  </si>
  <si>
    <t xml:space="preserve">乌鲁木齐市第二中学</t>
  </si>
  <si>
    <t xml:space="preserve">乌鲁木齐市第五中学</t>
  </si>
  <si>
    <t xml:space="preserve">乌鲁木齐市高级中学</t>
  </si>
  <si>
    <t xml:space="preserve">乌鲁木齐市第八中学</t>
  </si>
  <si>
    <t xml:space="preserve">乌鲁木齐市第十二中学</t>
  </si>
  <si>
    <t xml:space="preserve">乌鲁木齐市第十三中学</t>
  </si>
  <si>
    <t xml:space="preserve">乌鲁木齐市第十五中学</t>
  </si>
  <si>
    <t xml:space="preserve">乌鲁木齐市第十六中学</t>
  </si>
  <si>
    <t xml:space="preserve">乌鲁木齐市第二十中学</t>
  </si>
  <si>
    <t xml:space="preserve">乌鲁木齐市第二十三中学</t>
  </si>
  <si>
    <t xml:space="preserve">乌鲁木齐市第三十六中学</t>
  </si>
  <si>
    <t xml:space="preserve">乌鲁木齐市职业中等专业学校</t>
  </si>
  <si>
    <t xml:space="preserve">乌鲁木齐市聋人学校</t>
  </si>
  <si>
    <t xml:space="preserve">乌鲁木齐市盲人学校</t>
  </si>
  <si>
    <t xml:space="preserve">乌鲁木齐市职业教育中心</t>
  </si>
  <si>
    <t xml:space="preserve">乌鲁木齐市教育研究中心</t>
  </si>
  <si>
    <t xml:space="preserve">乌鲁木齐市学生资助管理中心</t>
  </si>
  <si>
    <t xml:space="preserve">乌鲁木齐市“双语”教学工作领导小组办公室</t>
  </si>
  <si>
    <t xml:space="preserve">乌鲁木齐市教育会计核算中心</t>
  </si>
  <si>
    <t xml:space="preserve">乌鲁木齐市第六十七中学</t>
  </si>
  <si>
    <t xml:space="preserve">乌鲁木齐市教育招生考试中心</t>
  </si>
  <si>
    <t xml:space="preserve">乌鲁木齐市人民政府教育督导室</t>
  </si>
  <si>
    <t xml:space="preserve">中国教育工会乌鲁木齐市委员会</t>
  </si>
  <si>
    <t xml:space="preserve">乌鲁木齐市中小学卫生保健所</t>
  </si>
  <si>
    <t xml:space="preserve">乌鲁木齐市第六十六中学</t>
  </si>
  <si>
    <t xml:space="preserve">乌鲁木齐市第六十八中学</t>
  </si>
  <si>
    <t xml:space="preserve">乌鲁木齐市第七十中学</t>
  </si>
  <si>
    <t xml:space="preserve">乌鲁木齐市第五十八中学</t>
  </si>
  <si>
    <t xml:space="preserve">乌鲁木齐市青少年综合实践教育中心</t>
  </si>
  <si>
    <t xml:space="preserve">乌鲁木齐市教育信息服务中心</t>
  </si>
  <si>
    <t xml:space="preserve">乌鲁木齐市高级技工学校</t>
  </si>
  <si>
    <t xml:space="preserve">乌鲁木齐市民办非学历教育机构管理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按支出功能分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按支出经济分类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基本建设支出</t>
    </r>
  </si>
  <si>
    <t xml:space="preserve">二、其他收入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  结转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  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支出</t>
    </r>
  </si>
  <si>
    <t xml:space="preserve">收      入      总      计</t>
  </si>
  <si>
    <t xml:space="preserve">支     出     合 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                 部门收入总体情况表</t>
  </si>
  <si>
    <t xml:space="preserve">单位代码</t>
  </si>
  <si>
    <t xml:space="preserve">单位名称</t>
  </si>
  <si>
    <t xml:space="preserve">合   计</t>
  </si>
  <si>
    <t xml:space="preserve">财政预拨款结余结转</t>
  </si>
  <si>
    <t xml:space="preserve">财政拨款</t>
  </si>
  <si>
    <t xml:space="preserve">其他收入</t>
  </si>
  <si>
    <t xml:space="preserve">结转</t>
  </si>
  <si>
    <t xml:space="preserve">结余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**</t>
  </si>
  <si>
    <t xml:space="preserve">合计</t>
  </si>
  <si>
    <t xml:space="preserve">106001</t>
  </si>
  <si>
    <t xml:space="preserve">乌鲁木齐市教育局本级</t>
  </si>
  <si>
    <t xml:space="preserve">106003</t>
  </si>
  <si>
    <t xml:space="preserve">106004</t>
  </si>
  <si>
    <t xml:space="preserve">106007</t>
  </si>
  <si>
    <t xml:space="preserve">106008</t>
  </si>
  <si>
    <t xml:space="preserve">106010</t>
  </si>
  <si>
    <t xml:space="preserve">106013</t>
  </si>
  <si>
    <t xml:space="preserve">106014</t>
  </si>
  <si>
    <t xml:space="preserve">106016</t>
  </si>
  <si>
    <t xml:space="preserve">106017</t>
  </si>
  <si>
    <t xml:space="preserve">106019</t>
  </si>
  <si>
    <t xml:space="preserve">106020</t>
  </si>
  <si>
    <t xml:space="preserve">10602101</t>
  </si>
  <si>
    <t xml:space="preserve">乌鲁木齐市第三十六中学（初中）</t>
  </si>
  <si>
    <t xml:space="preserve">10602102</t>
  </si>
  <si>
    <t xml:space="preserve">乌鲁木齐市第三十六中学（高中）</t>
  </si>
  <si>
    <t xml:space="preserve">106026</t>
  </si>
  <si>
    <t xml:space="preserve">106029</t>
  </si>
  <si>
    <t xml:space="preserve">106030</t>
  </si>
  <si>
    <t xml:space="preserve">106031</t>
  </si>
  <si>
    <t xml:space="preserve">106032</t>
  </si>
  <si>
    <t xml:space="preserve">106033</t>
  </si>
  <si>
    <t xml:space="preserve">106034</t>
  </si>
  <si>
    <t xml:space="preserve">106035</t>
  </si>
  <si>
    <t xml:space="preserve">106037</t>
  </si>
  <si>
    <t xml:space="preserve">106038</t>
  </si>
  <si>
    <t xml:space="preserve">106039</t>
  </si>
  <si>
    <t xml:space="preserve">106040</t>
  </si>
  <si>
    <t xml:space="preserve">106041</t>
  </si>
  <si>
    <t xml:space="preserve">106042</t>
  </si>
  <si>
    <t xml:space="preserve">106046</t>
  </si>
  <si>
    <t xml:space="preserve">106048</t>
  </si>
  <si>
    <t xml:space="preserve">106056</t>
  </si>
  <si>
    <t xml:space="preserve">106062</t>
  </si>
  <si>
    <t xml:space="preserve">106063</t>
  </si>
  <si>
    <t xml:space="preserve">106064</t>
  </si>
  <si>
    <t xml:space="preserve">10606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  乌鲁木齐市教育局本级</t>
  </si>
  <si>
    <t xml:space="preserve">205</t>
  </si>
  <si>
    <t xml:space="preserve">01</t>
  </si>
  <si>
    <t xml:space="preserve">  106001</t>
  </si>
  <si>
    <t xml:space="preserve">    行政运行（教育管理事务）</t>
  </si>
  <si>
    <t xml:space="preserve">02</t>
  </si>
  <si>
    <t xml:space="preserve">    一般行政管理事务（教育管理事务）</t>
  </si>
  <si>
    <t xml:space="preserve">208</t>
  </si>
  <si>
    <t xml:space="preserve">05</t>
  </si>
  <si>
    <t xml:space="preserve">    机关事业单位基本养老保险缴费支出</t>
  </si>
  <si>
    <t xml:space="preserve">  乌鲁木齐市第一中学</t>
  </si>
  <si>
    <t xml:space="preserve">04</t>
  </si>
  <si>
    <t xml:space="preserve">  106003</t>
  </si>
  <si>
    <t xml:space="preserve">    高中教育</t>
  </si>
  <si>
    <t xml:space="preserve">  乌鲁木齐市第二中学</t>
  </si>
  <si>
    <t xml:space="preserve">03</t>
  </si>
  <si>
    <t xml:space="preserve">  106004</t>
  </si>
  <si>
    <t xml:space="preserve">    初中教育</t>
  </si>
  <si>
    <t xml:space="preserve">  乌鲁木齐市第五中学</t>
  </si>
  <si>
    <t xml:space="preserve">  106007</t>
  </si>
  <si>
    <t xml:space="preserve">  乌鲁木齐市高级中学</t>
  </si>
  <si>
    <t xml:space="preserve">  106008</t>
  </si>
  <si>
    <t xml:space="preserve">  乌鲁木齐市第八中学</t>
  </si>
  <si>
    <t xml:space="preserve">  106010</t>
  </si>
  <si>
    <t xml:space="preserve">  乌鲁木齐市第十二中学</t>
  </si>
  <si>
    <t xml:space="preserve">  106013</t>
  </si>
  <si>
    <t xml:space="preserve">  乌鲁木齐市第十三中学</t>
  </si>
  <si>
    <t xml:space="preserve">  106014</t>
  </si>
  <si>
    <t xml:space="preserve">  乌鲁木齐市第十五中学</t>
  </si>
  <si>
    <t xml:space="preserve">  106016</t>
  </si>
  <si>
    <t xml:space="preserve">    小学教育</t>
  </si>
  <si>
    <t xml:space="preserve">  乌鲁木齐市第十六中学</t>
  </si>
  <si>
    <t xml:space="preserve">  106017</t>
  </si>
  <si>
    <t xml:space="preserve">  乌鲁木齐市第二十中学</t>
  </si>
  <si>
    <t xml:space="preserve">  106019</t>
  </si>
  <si>
    <t xml:space="preserve">  乌鲁木齐市第二十三中学</t>
  </si>
  <si>
    <t xml:space="preserve">  106020</t>
  </si>
  <si>
    <t xml:space="preserve">  乌鲁木齐市第三十六中学（初中）</t>
  </si>
  <si>
    <t xml:space="preserve">  10602101</t>
  </si>
  <si>
    <t xml:space="preserve">  乌鲁木齐市第三十六中学（高中）</t>
  </si>
  <si>
    <t xml:space="preserve">  10602102</t>
  </si>
  <si>
    <t xml:space="preserve">  乌鲁木齐市职业中等专业学校</t>
  </si>
  <si>
    <t xml:space="preserve">  106026</t>
  </si>
  <si>
    <t xml:space="preserve">    职业高中教育</t>
  </si>
  <si>
    <t xml:space="preserve">  乌鲁木齐市聋人学校</t>
  </si>
  <si>
    <t xml:space="preserve">07</t>
  </si>
  <si>
    <t xml:space="preserve">  106029</t>
  </si>
  <si>
    <t xml:space="preserve">    特殊学校教育</t>
  </si>
  <si>
    <t xml:space="preserve">  乌鲁木齐市盲人学校</t>
  </si>
  <si>
    <t xml:space="preserve">  106030</t>
  </si>
  <si>
    <t xml:space="preserve">  乌鲁木齐市职业教育中心</t>
  </si>
  <si>
    <t xml:space="preserve">99</t>
  </si>
  <si>
    <t xml:space="preserve">  106031</t>
  </si>
  <si>
    <t xml:space="preserve">    其他教育支出</t>
  </si>
  <si>
    <t xml:space="preserve">  乌鲁木齐市教育研究中心</t>
  </si>
  <si>
    <t xml:space="preserve">  106032</t>
  </si>
  <si>
    <t xml:space="preserve">  乌鲁木齐市学生资助管理中心</t>
  </si>
  <si>
    <t xml:space="preserve">  106033</t>
  </si>
  <si>
    <t xml:space="preserve">  乌鲁木齐市“双语”教学工作领导小组办公室</t>
  </si>
  <si>
    <t xml:space="preserve">  106034</t>
  </si>
  <si>
    <t xml:space="preserve">  乌鲁木齐市教育会计核算中心</t>
  </si>
  <si>
    <t xml:space="preserve">  106035</t>
  </si>
  <si>
    <t xml:space="preserve">  乌鲁木齐市教育招生考试中心</t>
  </si>
  <si>
    <t xml:space="preserve">  106037</t>
  </si>
  <si>
    <t xml:space="preserve">  乌鲁木齐市人民政府教育督导室</t>
  </si>
  <si>
    <t xml:space="preserve">  106038</t>
  </si>
  <si>
    <t xml:space="preserve">  中国教育工会乌鲁木齐市委员会</t>
  </si>
  <si>
    <t xml:space="preserve">  106039</t>
  </si>
  <si>
    <t xml:space="preserve">  乌鲁木齐市中小学卫生保健所</t>
  </si>
  <si>
    <t xml:space="preserve">  106040</t>
  </si>
  <si>
    <t xml:space="preserve">  乌鲁木齐市第六十六中学</t>
  </si>
  <si>
    <t xml:space="preserve">  106041</t>
  </si>
  <si>
    <t xml:space="preserve">  乌鲁木齐市第六十七中学</t>
  </si>
  <si>
    <t xml:space="preserve">  106042</t>
  </si>
  <si>
    <t xml:space="preserve">  乌鲁木齐市第六十八中学</t>
  </si>
  <si>
    <t xml:space="preserve">  106046</t>
  </si>
  <si>
    <t xml:space="preserve">  乌鲁木齐市第七十中学</t>
  </si>
  <si>
    <t xml:space="preserve">  106048</t>
  </si>
  <si>
    <t xml:space="preserve">  乌鲁木齐市第五十八中学</t>
  </si>
  <si>
    <t xml:space="preserve">  106056</t>
  </si>
  <si>
    <t xml:space="preserve">  乌鲁木齐市青少年综合实践教育中心</t>
  </si>
  <si>
    <t xml:space="preserve">  106062</t>
  </si>
  <si>
    <t xml:space="preserve">    中专教育</t>
  </si>
  <si>
    <t xml:space="preserve">  乌鲁木齐市教育信息服务中心</t>
  </si>
  <si>
    <t xml:space="preserve">  106063</t>
  </si>
  <si>
    <t xml:space="preserve">  乌鲁木齐市高级技工学校</t>
  </si>
  <si>
    <t xml:space="preserve">  106064</t>
  </si>
  <si>
    <t xml:space="preserve">    技校教育</t>
  </si>
  <si>
    <t xml:space="preserve">  乌鲁木齐市民办非学历教育机构管理办公室</t>
  </si>
  <si>
    <t xml:space="preserve">  10606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财政拨款收支总体情况表</t>
  </si>
  <si>
    <t xml:space="preserve">功能分类</t>
  </si>
  <si>
    <t xml:space="preserve">经济科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</t>
  </si>
  <si>
    <t xml:space="preserve">项目</t>
  </si>
  <si>
    <t xml:space="preserve">预算数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特殊教育</t>
  </si>
  <si>
    <t xml:space="preserve">  其他教育支出</t>
  </si>
  <si>
    <t xml:space="preserve">社会保障和就业支出</t>
  </si>
  <si>
    <t xml:space="preserve">  行政事业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情况表</t>
  </si>
  <si>
    <t xml:space="preserve">科目代码</t>
  </si>
  <si>
    <t xml:space="preserve">科目名称</t>
  </si>
  <si>
    <r>
      <rPr>
        <sz val="10"/>
        <color rgb="FF000000"/>
        <rFont val="Noto Sans"/>
        <family val="2"/>
      </rPr>
      <t xml:space="preserve">单位代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目编码</t>
    </r>
    <r>
      <rPr>
        <sz val="10"/>
        <color rgb="FF00000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培训费</t>
  </si>
  <si>
    <t xml:space="preserve">公务接待费</t>
  </si>
  <si>
    <t xml:space="preserve">福利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专用材料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生活补助</t>
  </si>
  <si>
    <t xml:space="preserve">助学金</t>
  </si>
  <si>
    <t xml:space="preserve">住房公积金</t>
  </si>
  <si>
    <t xml:space="preserve">采暖补贴</t>
  </si>
  <si>
    <t xml:space="preserve">其他对个人和家庭的补助支出</t>
  </si>
  <si>
    <t xml:space="preserve">2050101</t>
  </si>
  <si>
    <t xml:space="preserve">行政运行（教育管理事务）</t>
  </si>
  <si>
    <t xml:space="preserve">2080505</t>
  </si>
  <si>
    <t xml:space="preserve">机关事业单位基本养老保险缴费支出</t>
  </si>
  <si>
    <t xml:space="preserve">2050204</t>
  </si>
  <si>
    <t xml:space="preserve">高中教育</t>
  </si>
  <si>
    <t xml:space="preserve">2050203</t>
  </si>
  <si>
    <t xml:space="preserve">初中教育</t>
  </si>
  <si>
    <t xml:space="preserve">2050202</t>
  </si>
  <si>
    <t xml:space="preserve">小学教育</t>
  </si>
  <si>
    <t xml:space="preserve">2050304</t>
  </si>
  <si>
    <t xml:space="preserve">职业高中教育</t>
  </si>
  <si>
    <t xml:space="preserve">2050701</t>
  </si>
  <si>
    <t xml:space="preserve">特殊学校教育</t>
  </si>
  <si>
    <t xml:space="preserve">2059999</t>
  </si>
  <si>
    <t xml:space="preserve">其他教育支出</t>
  </si>
  <si>
    <t xml:space="preserve">2050302</t>
  </si>
  <si>
    <t xml:space="preserve">中专教育</t>
  </si>
  <si>
    <t xml:space="preserve">2050303</t>
  </si>
  <si>
    <t xml:space="preserve">技校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单            位</t>
  </si>
  <si>
    <t xml:space="preserve">因公出国（境）费用</t>
  </si>
  <si>
    <t xml:space="preserve">公务用车维护费</t>
  </si>
  <si>
    <t xml:space="preserve">公务用车购置费</t>
  </si>
  <si>
    <t xml:space="preserve">0</t>
  </si>
  <si>
    <t xml:space="preserve">10601001</t>
  </si>
  <si>
    <t xml:space="preserve">乌鲁木齐市第八中学（初中）</t>
  </si>
  <si>
    <t xml:space="preserve">10601002</t>
  </si>
  <si>
    <t xml:space="preserve">乌鲁木齐市第八中学（高中）</t>
  </si>
  <si>
    <t xml:space="preserve">10601301</t>
  </si>
  <si>
    <t xml:space="preserve">乌鲁木齐市第十二中学（初中）</t>
  </si>
  <si>
    <t xml:space="preserve">10601302</t>
  </si>
  <si>
    <t xml:space="preserve">乌鲁木齐市第十二中学（高中）</t>
  </si>
  <si>
    <t xml:space="preserve">10601602</t>
  </si>
  <si>
    <t xml:space="preserve">乌鲁木齐市第十五中学（初中）</t>
  </si>
  <si>
    <t xml:space="preserve">10604101</t>
  </si>
  <si>
    <t xml:space="preserve">乌鲁木齐市第六十六中学（初中）</t>
  </si>
  <si>
    <t xml:space="preserve">10604602</t>
  </si>
  <si>
    <t xml:space="preserve">乌鲁木齐市第六十八中学（高中）</t>
  </si>
  <si>
    <t xml:space="preserve">10604801</t>
  </si>
  <si>
    <t xml:space="preserve">乌鲁木齐市第七十中学（初中）</t>
  </si>
  <si>
    <t xml:space="preserve">10604802</t>
  </si>
  <si>
    <t xml:space="preserve">乌鲁木齐市第七十中学（高中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政府性基金预算支出情况表（经济科目）</t>
  </si>
  <si>
    <t xml:space="preserve">合      计</t>
  </si>
  <si>
    <t xml:space="preserve">对企事业单位的补贴</t>
  </si>
  <si>
    <t xml:space="preserve">转移性支出</t>
  </si>
  <si>
    <t xml:space="preserve">债务与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                                                                                                          财政拨款政府采购预算表</t>
  </si>
  <si>
    <t xml:space="preserve">单位编码</t>
  </si>
  <si>
    <t xml:space="preserve">单位（科目）名称</t>
  </si>
  <si>
    <t xml:space="preserve">规格要求</t>
  </si>
  <si>
    <t xml:space="preserve">数量 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财政拨款（补助）</t>
  </si>
  <si>
    <t xml:space="preserve">财政拨款（补助）小计</t>
  </si>
  <si>
    <t xml:space="preserve">  行政运行（教育管理事务）</t>
  </si>
  <si>
    <r>
      <rPr>
        <sz val="10"/>
        <rFont val="Noto Sans"/>
        <family val="2"/>
      </rPr>
      <t xml:space="preserve">    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保险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采购支出</t>
    </r>
  </si>
  <si>
    <t xml:space="preserve">车辆保险</t>
  </si>
  <si>
    <t xml:space="preserve">辆</t>
  </si>
  <si>
    <r>
      <rPr>
        <sz val="10"/>
        <rFont val="Noto Sans"/>
        <family val="2"/>
      </rPr>
      <t xml:space="preserve">    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燃料</t>
    </r>
  </si>
  <si>
    <t xml:space="preserve">车辆加油</t>
  </si>
  <si>
    <t xml:space="preserve">93#</t>
  </si>
  <si>
    <t xml:space="preserve">  一般行政管理事务（教育管理事务）</t>
  </si>
  <si>
    <t xml:space="preserve">    物业管理费</t>
  </si>
  <si>
    <t xml:space="preserve">保安服务</t>
  </si>
  <si>
    <t xml:space="preserve">安全服务（保安服务）</t>
  </si>
  <si>
    <t xml:space="preserve">人</t>
  </si>
  <si>
    <t xml:space="preserve">  高中教育</t>
  </si>
  <si>
    <t xml:space="preserve">批</t>
  </si>
  <si>
    <t xml:space="preserve">新校区保洁人员劳务费</t>
  </si>
  <si>
    <t xml:space="preserve">物业管理服务</t>
  </si>
  <si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安</t>
    </r>
    <r>
      <rPr>
        <sz val="10"/>
        <rFont val="宋体"/>
        <family val="0"/>
        <charset val="134"/>
      </rPr>
      <t xml:space="preserve">)</t>
    </r>
  </si>
  <si>
    <t xml:space="preserve">  初中教育</t>
  </si>
  <si>
    <t xml:space="preserve">车保</t>
  </si>
  <si>
    <t xml:space="preserve">升</t>
  </si>
  <si>
    <t xml:space="preserve">保安协议规定</t>
  </si>
  <si>
    <t xml:space="preserve">保安服务费</t>
  </si>
  <si>
    <t xml:space="preserve">1</t>
  </si>
  <si>
    <r>
      <rPr>
        <sz val="10"/>
        <rFont val="宋体"/>
        <family val="0"/>
        <charset val="134"/>
      </rPr>
      <t xml:space="preserve">93#</t>
    </r>
    <r>
      <rPr>
        <sz val="10"/>
        <rFont val="Noto Sans"/>
        <family val="2"/>
      </rPr>
      <t xml:space="preserve">油</t>
    </r>
  </si>
  <si>
    <t xml:space="preserve">全险</t>
  </si>
  <si>
    <r>
      <rPr>
        <sz val="10"/>
        <rFont val="宋体"/>
        <family val="0"/>
        <charset val="134"/>
      </rPr>
      <t xml:space="preserve">20-50</t>
    </r>
    <r>
      <rPr>
        <sz val="10"/>
        <rFont val="Noto Sans"/>
        <family val="2"/>
      </rPr>
      <t xml:space="preserve">岁责任心强的保安人员</t>
    </r>
  </si>
  <si>
    <t xml:space="preserve">帕萨特</t>
  </si>
  <si>
    <t xml:space="preserve">    劳务费</t>
  </si>
  <si>
    <t xml:space="preserve">幸福校区保安服务</t>
  </si>
  <si>
    <r>
      <rPr>
        <sz val="10"/>
        <rFont val="Noto Sans"/>
        <family val="2"/>
      </rPr>
      <t xml:space="preserve">初中部、幼儿园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</t>
    </r>
  </si>
  <si>
    <t xml:space="preserve">长春校区保安服务</t>
  </si>
  <si>
    <r>
      <rPr>
        <sz val="10"/>
        <rFont val="Noto Sans"/>
        <family val="2"/>
      </rPr>
      <t xml:space="preserve">前后门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</t>
    </r>
  </si>
  <si>
    <t xml:space="preserve">元</t>
  </si>
  <si>
    <t xml:space="preserve">保险</t>
  </si>
  <si>
    <t xml:space="preserve">中国人保</t>
  </si>
  <si>
    <t xml:space="preserve">中国石油</t>
  </si>
  <si>
    <t xml:space="preserve">其它服务（财政部门要求的项目）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</si>
  <si>
    <t xml:space="preserve">机动车保险服务（交强险除外）</t>
  </si>
  <si>
    <t xml:space="preserve">  职业高中教育</t>
  </si>
  <si>
    <t xml:space="preserve">  特殊学校教育</t>
  </si>
  <si>
    <t xml:space="preserve">车辆燃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汽油</t>
  </si>
  <si>
    <r>
      <rPr>
        <sz val="10"/>
        <rFont val="Noto Sans"/>
        <family val="2"/>
      </rPr>
      <t xml:space="preserve">保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辆</t>
    </r>
  </si>
  <si>
    <t xml:space="preserve">L</t>
  </si>
  <si>
    <t xml:space="preserve">    办公设备购置（其他资本性支出）</t>
  </si>
  <si>
    <t xml:space="preserve">购置电脑设备</t>
  </si>
  <si>
    <t xml:space="preserve">计算机设备</t>
  </si>
  <si>
    <t xml:space="preserve">按协议采购要求</t>
  </si>
  <si>
    <t xml:space="preserve">台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</t>
    </r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中国人民财产保险有限公司</t>
  </si>
  <si>
    <t xml:space="preserve">中国石油天然气有限公司</t>
  </si>
  <si>
    <t xml:space="preserve">2500</t>
  </si>
  <si>
    <t xml:space="preserve">按照有住宿学生要求配备</t>
  </si>
  <si>
    <t xml:space="preserve">次</t>
  </si>
  <si>
    <t xml:space="preserve">  中专教育</t>
  </si>
  <si>
    <t xml:space="preserve">    其他工资福利支出</t>
  </si>
  <si>
    <t xml:space="preserve">食堂工作人员费用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个月</t>
    </r>
  </si>
  <si>
    <t xml:space="preserve">物业管理费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</t>
    </r>
  </si>
  <si>
    <t xml:space="preserve">车险</t>
  </si>
  <si>
    <r>
      <rPr>
        <sz val="10"/>
        <rFont val="宋体"/>
        <family val="0"/>
        <charset val="134"/>
      </rPr>
      <t xml:space="preserve">93#</t>
    </r>
    <r>
      <rPr>
        <sz val="10"/>
        <rFont val="Noto Sans"/>
        <family val="2"/>
      </rPr>
      <t xml:space="preserve">汽油</t>
    </r>
  </si>
  <si>
    <t xml:space="preserve">  技校教育</t>
  </si>
  <si>
    <t xml:space="preserve">9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Noto Sans"/>
        <family val="2"/>
      </rPr>
      <t xml:space="preserve">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资金来源</t>
    </r>
  </si>
  <si>
    <t xml:space="preserve">    保安服务</t>
  </si>
  <si>
    <t xml:space="preserve">  205</t>
  </si>
  <si>
    <t xml:space="preserve">  01</t>
  </si>
  <si>
    <t xml:space="preserve">  02</t>
  </si>
  <si>
    <t xml:space="preserve">      保安服务</t>
  </si>
  <si>
    <t xml:space="preserve">    教师公开招聘专项</t>
  </si>
  <si>
    <t xml:space="preserve">      教师公开招聘专项</t>
  </si>
  <si>
    <t xml:space="preserve">    教师节表彰专项经费</t>
  </si>
  <si>
    <t xml:space="preserve">      教师节表彰专项经费</t>
  </si>
  <si>
    <t xml:space="preserve">    内高班专项经费</t>
  </si>
  <si>
    <t xml:space="preserve">      内高班专项经费</t>
  </si>
  <si>
    <t xml:space="preserve">    区内初中班专项</t>
  </si>
  <si>
    <t xml:space="preserve">      区内初中班专项</t>
  </si>
  <si>
    <t xml:space="preserve">    中考命题及招生专项</t>
  </si>
  <si>
    <t xml:space="preserve">      中考命题及招生专项</t>
  </si>
  <si>
    <t xml:space="preserve">    中小学教师和田支教专项</t>
  </si>
  <si>
    <t xml:space="preserve">      中小学教师和田支教专项</t>
  </si>
  <si>
    <t xml:space="preserve">    中小学教师职称业务考试及评审费</t>
  </si>
  <si>
    <t xml:space="preserve">      中小学教师职称业务考试及评审费</t>
  </si>
  <si>
    <t xml:space="preserve">    中小学教师资格认定</t>
  </si>
  <si>
    <t xml:space="preserve">      中小学教师资格认定</t>
  </si>
  <si>
    <t xml:space="preserve">    绩效工资超出部分</t>
  </si>
  <si>
    <t xml:space="preserve">  04</t>
  </si>
  <si>
    <t xml:space="preserve">      绩效工资超出部分</t>
  </si>
  <si>
    <t xml:space="preserve">    外聘教师代课费</t>
  </si>
  <si>
    <t xml:space="preserve">      外聘教师代课费</t>
  </si>
  <si>
    <r>
      <rPr>
        <sz val="10"/>
        <rFont val="Noto Sans"/>
        <family val="2"/>
      </rPr>
      <t xml:space="preserve">    物业管理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物业管理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安</t>
    </r>
    <r>
      <rPr>
        <sz val="10"/>
        <rFont val="宋体"/>
        <family val="0"/>
        <charset val="134"/>
      </rPr>
      <t xml:space="preserve">)</t>
    </r>
  </si>
  <si>
    <t xml:space="preserve">    新校区保洁人员劳务费</t>
  </si>
  <si>
    <t xml:space="preserve">      新校区保洁人员劳务费</t>
  </si>
  <si>
    <t xml:space="preserve">    新校区电费支出</t>
  </si>
  <si>
    <t xml:space="preserve">      新校区电费支出</t>
  </si>
  <si>
    <t xml:space="preserve">    新校区水费支出</t>
  </si>
  <si>
    <t xml:space="preserve">      新校区水费支出</t>
  </si>
  <si>
    <t xml:space="preserve">  03</t>
  </si>
  <si>
    <t xml:space="preserve">    代课费</t>
  </si>
  <si>
    <t xml:space="preserve">      代课费</t>
  </si>
  <si>
    <t xml:space="preserve">    代课教师代课费</t>
  </si>
  <si>
    <t xml:space="preserve">      代课教师代课费</t>
  </si>
  <si>
    <t xml:space="preserve">    宏志班、珍珠班聘用人员经费及外聘双语教师代课费</t>
  </si>
  <si>
    <t xml:space="preserve">      宏志班、珍珠班聘用人员经费及外聘双语教师代课费</t>
  </si>
  <si>
    <t xml:space="preserve">    绩效工资补差</t>
  </si>
  <si>
    <t xml:space="preserve">      绩效工资补差</t>
  </si>
  <si>
    <t xml:space="preserve">    绩效工资增量</t>
  </si>
  <si>
    <t xml:space="preserve">      绩效工资增量</t>
  </si>
  <si>
    <t xml:space="preserve">    中外联合办学返还学费</t>
  </si>
  <si>
    <t xml:space="preserve">      中外联合办学返还学费</t>
  </si>
  <si>
    <t xml:space="preserve">    幸福校区保安服务</t>
  </si>
  <si>
    <t xml:space="preserve">      幸福校区保安服务</t>
  </si>
  <si>
    <r>
      <rPr>
        <sz val="10"/>
        <rFont val="Noto Sans"/>
        <family val="2"/>
      </rPr>
      <t xml:space="preserve">    幼儿园及初中部代课教师工资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      幼儿园及初中部代课教师工资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金</t>
    </r>
  </si>
  <si>
    <t xml:space="preserve">    长春校区保安服务</t>
  </si>
  <si>
    <t xml:space="preserve">      长春校区保安服务</t>
  </si>
  <si>
    <t xml:space="preserve">    长春校区租车服务</t>
  </si>
  <si>
    <t xml:space="preserve">      长春校区租车服务</t>
  </si>
  <si>
    <t xml:space="preserve">    分校运转经费</t>
  </si>
  <si>
    <t xml:space="preserve">      分校运转经费</t>
  </si>
  <si>
    <t xml:space="preserve">    临时工工资</t>
  </si>
  <si>
    <t xml:space="preserve">      临时工工资</t>
  </si>
  <si>
    <t xml:space="preserve">    代课工资</t>
  </si>
  <si>
    <t xml:space="preserve">      代课工资</t>
  </si>
  <si>
    <t xml:space="preserve">    高中代课老师工资</t>
  </si>
  <si>
    <t xml:space="preserve">      高中代课老师工资</t>
  </si>
  <si>
    <t xml:space="preserve">    联合办学学费返还</t>
  </si>
  <si>
    <t xml:space="preserve">      联合办学学费返还</t>
  </si>
  <si>
    <t xml:space="preserve">  07</t>
  </si>
  <si>
    <t xml:space="preserve">    聘用人员工资</t>
  </si>
  <si>
    <t xml:space="preserve">      聘用人员工资</t>
  </si>
  <si>
    <t xml:space="preserve">  99</t>
  </si>
  <si>
    <t xml:space="preserve">    印刷厂职工工资、社保金等</t>
  </si>
  <si>
    <t xml:space="preserve">      印刷厂职工工资、社保金等</t>
  </si>
  <si>
    <t xml:space="preserve">    光纤使用费</t>
  </si>
  <si>
    <t xml:space="preserve">      光纤使用费</t>
  </si>
  <si>
    <t xml:space="preserve">    学生资助管理业务培训经费</t>
  </si>
  <si>
    <t xml:space="preserve">      学生资助管理业务培训经费</t>
  </si>
  <si>
    <t xml:space="preserve">    综合办公楼物业管理费用</t>
  </si>
  <si>
    <t xml:space="preserve">      综合办公楼物业管理费用</t>
  </si>
  <si>
    <r>
      <rPr>
        <sz val="10"/>
        <rFont val="Noto Sans"/>
        <family val="2"/>
      </rPr>
      <t xml:space="preserve">    双语教学质量测试经费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      双语教学质量测试经费</t>
    </r>
    <r>
      <rPr>
        <sz val="10"/>
        <rFont val="宋体"/>
        <family val="0"/>
        <charset val="134"/>
      </rPr>
      <t xml:space="preserve">2</t>
    </r>
  </si>
  <si>
    <t xml:space="preserve">    购置电脑设备</t>
  </si>
  <si>
    <t xml:space="preserve">      购置电脑设备</t>
  </si>
  <si>
    <t xml:space="preserve">    预决算、财务互查工作经费</t>
  </si>
  <si>
    <t xml:space="preserve">      预决算、财务互查工作经费</t>
  </si>
  <si>
    <t xml:space="preserve">    各级各类考试相关费用</t>
  </si>
  <si>
    <t xml:space="preserve">      各级各类考试相关费用</t>
  </si>
  <si>
    <t xml:space="preserve">    考试考务费（高考、中考、研考、成考、自考、学考）</t>
  </si>
  <si>
    <t xml:space="preserve">      考试考务费（高考、中考、研考、成考、自考、学考）</t>
  </si>
  <si>
    <t xml:space="preserve">    在职人员结构工资及社保、住房公积金</t>
  </si>
  <si>
    <t xml:space="preserve">      在职人员结构工资及社保、住房公积金</t>
  </si>
  <si>
    <t xml:space="preserve">    工会活动会议费及代表大会相关费用</t>
  </si>
  <si>
    <t xml:space="preserve">      工会活动会议费及代表大会相关费用</t>
  </si>
  <si>
    <t xml:space="preserve">    联合办公楼物业管理费</t>
  </si>
  <si>
    <t xml:space="preserve">      联合办公楼物业管理费</t>
  </si>
  <si>
    <r>
      <rPr>
        <sz val="10"/>
        <rFont val="Noto Sans"/>
        <family val="2"/>
      </rPr>
      <t xml:space="preserve">    传染病防控工作、常见病预防、创建卫生城市和学校食品卫生安全工作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      传染病防控工作、常见病预防、创建卫生城市和学校食品卫生安全工作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    心理健康教育指导中心运转经费和工作专项经费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      心理健康教育指导中心运转经费和工作专项经费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    学生健康体检经费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      学生健康体检经费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    学校健康教育科研专项经费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      学校健康教育科研专项经费</t>
    </r>
    <r>
      <rPr>
        <sz val="10"/>
        <rFont val="宋体"/>
        <family val="0"/>
        <charset val="134"/>
      </rPr>
      <t xml:space="preserve">3</t>
    </r>
  </si>
  <si>
    <t xml:space="preserve">    内初班临聘人员费用</t>
  </si>
  <si>
    <t xml:space="preserve">      内初班临聘人员费用</t>
  </si>
  <si>
    <t xml:space="preserve">    代课费及其他聘用人员工资</t>
  </si>
  <si>
    <t xml:space="preserve">      代课费及其他聘用人员工资</t>
  </si>
  <si>
    <t xml:space="preserve">    聘用人员代课费</t>
  </si>
  <si>
    <t xml:space="preserve">      聘用人员代课费</t>
  </si>
  <si>
    <t xml:space="preserve">    食堂工作人员费用</t>
  </si>
  <si>
    <t xml:space="preserve">      食堂工作人员费用</t>
  </si>
  <si>
    <t xml:space="preserve">    外聘教师及宿管人员</t>
  </si>
  <si>
    <t xml:space="preserve">      外聘教师及宿管人员</t>
  </si>
  <si>
    <t xml:space="preserve">      物业管理费</t>
  </si>
  <si>
    <t xml:space="preserve">    租车费（班车）</t>
  </si>
  <si>
    <t xml:space="preserve">      租车费（班车）</t>
  </si>
  <si>
    <t xml:space="preserve">    教育综合业务楼网络运行易损易耗器材费</t>
  </si>
  <si>
    <t xml:space="preserve">      教育综合业务楼网络运行易损易耗器材费</t>
  </si>
  <si>
    <r>
      <rPr>
        <sz val="10"/>
        <rFont val="Noto Sans"/>
        <family val="2"/>
      </rPr>
      <t xml:space="preserve">    乌鲁木齐市教育网站及平台软件基础运行服务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电信光纤业务费</t>
    </r>
  </si>
  <si>
    <r>
      <rPr>
        <sz val="10"/>
        <rFont val="Noto Sans"/>
        <family val="2"/>
      </rPr>
      <t xml:space="preserve">      乌鲁木齐市教育网站及平台软件基础运行服务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电信光纤业务费</t>
    </r>
  </si>
  <si>
    <t xml:space="preserve">    中小学教师计算机考核费</t>
  </si>
  <si>
    <t xml:space="preserve">      中小学教师计算机考核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4"/>
        <rFont val="Noto Sans"/>
        <family val="2"/>
      </rPr>
      <t xml:space="preserve">                                                                                      财政拨款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按项目统计</t>
    </r>
  </si>
  <si>
    <t xml:space="preserve">功能科目编码</t>
  </si>
  <si>
    <t xml:space="preserve">经济科目名称</t>
  </si>
  <si>
    <t xml:space="preserve">教育管理事务</t>
  </si>
  <si>
    <t xml:space="preserve"> 一般行政管理事务（教育管理事务）</t>
  </si>
  <si>
    <t xml:space="preserve">中考命题及招生专项</t>
  </si>
  <si>
    <t xml:space="preserve">印刷费</t>
  </si>
  <si>
    <t xml:space="preserve">劳务费</t>
  </si>
  <si>
    <t xml:space="preserve">内高班专项经费</t>
  </si>
  <si>
    <t xml:space="preserve">中小学教师职称业务考试及评审费</t>
  </si>
  <si>
    <t xml:space="preserve">教师节表彰专项经费</t>
  </si>
  <si>
    <t xml:space="preserve">教师公开招聘专项</t>
  </si>
  <si>
    <t xml:space="preserve">区内初中班专项</t>
  </si>
  <si>
    <t xml:space="preserve">中小学教师和田支教专项</t>
  </si>
  <si>
    <t xml:space="preserve">中小学教师资格认定</t>
  </si>
  <si>
    <t xml:space="preserve">委托业务费</t>
  </si>
  <si>
    <t xml:space="preserve">综合办公楼物业管理费用</t>
  </si>
  <si>
    <t xml:space="preserve">学生资助管理业务培训经费</t>
  </si>
  <si>
    <t xml:space="preserve">工会活动会议费及代表大会相关费用</t>
  </si>
  <si>
    <t xml:space="preserve">联合办公楼物业管理费</t>
  </si>
  <si>
    <t xml:space="preserve">普通教育</t>
  </si>
  <si>
    <t xml:space="preserve">代课费</t>
  </si>
  <si>
    <t xml:space="preserve">代课教师代课费</t>
  </si>
  <si>
    <t xml:space="preserve">绩效工资超出部分</t>
  </si>
  <si>
    <r>
      <rPr>
        <sz val="10"/>
        <rFont val="Noto Sans"/>
        <family val="2"/>
      </rPr>
      <t xml:space="preserve">幼儿园及初中部代课教师工资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金</t>
    </r>
  </si>
  <si>
    <t xml:space="preserve">长春校区租车服务</t>
  </si>
  <si>
    <t xml:space="preserve">内初班临聘人员费用</t>
  </si>
  <si>
    <t xml:space="preserve">外聘教师代课费</t>
  </si>
  <si>
    <t xml:space="preserve">新校区水费支出</t>
  </si>
  <si>
    <t xml:space="preserve">新校区电费支出</t>
  </si>
  <si>
    <t xml:space="preserve">宏志班、珍珠班聘用人员经费及外聘双语教师代课费</t>
  </si>
  <si>
    <t xml:space="preserve"> 保安服务</t>
  </si>
  <si>
    <t xml:space="preserve">绩效工资补差</t>
  </si>
  <si>
    <t xml:space="preserve">绩效工资增量</t>
  </si>
  <si>
    <t xml:space="preserve">中外联合办学返还学费</t>
  </si>
  <si>
    <t xml:space="preserve">临时工工资</t>
  </si>
  <si>
    <t xml:space="preserve">分校运转经费</t>
  </si>
  <si>
    <t xml:space="preserve">租赁费</t>
  </si>
  <si>
    <t xml:space="preserve">代课工资</t>
  </si>
  <si>
    <t xml:space="preserve">高中代课老师工资</t>
  </si>
  <si>
    <t xml:space="preserve">代课费及其他聘用人员工资</t>
  </si>
  <si>
    <t xml:space="preserve">聘用人员代课费</t>
  </si>
  <si>
    <t xml:space="preserve">职业教育</t>
  </si>
  <si>
    <t xml:space="preserve">租车费（班车）</t>
  </si>
  <si>
    <t xml:space="preserve">外聘教师及宿管人员</t>
  </si>
  <si>
    <t xml:space="preserve">聘用人员工资</t>
  </si>
  <si>
    <t xml:space="preserve">联合办学学费返还</t>
  </si>
  <si>
    <t xml:space="preserve">特殊教育</t>
  </si>
  <si>
    <t xml:space="preserve">印刷厂职工工资、社保金等</t>
  </si>
  <si>
    <t xml:space="preserve">光纤使用费</t>
  </si>
  <si>
    <r>
      <rPr>
        <sz val="10"/>
        <rFont val="Noto Sans"/>
        <family val="2"/>
      </rPr>
      <t xml:space="preserve">双语教学质量测试经费</t>
    </r>
    <r>
      <rPr>
        <sz val="10"/>
        <rFont val="宋体"/>
        <family val="0"/>
        <charset val="134"/>
      </rPr>
      <t xml:space="preserve">2</t>
    </r>
  </si>
  <si>
    <t xml:space="preserve">预决算、财务互查工作经费</t>
  </si>
  <si>
    <t xml:space="preserve">办公设备购置（其他资本性支出）</t>
  </si>
  <si>
    <t xml:space="preserve">在职人员结构工资及社保、住房公积金</t>
  </si>
  <si>
    <t xml:space="preserve">考试考务费（高考、中考、研考、成考、自考、学考）</t>
  </si>
  <si>
    <t xml:space="preserve">各级各类考试相关费用</t>
  </si>
  <si>
    <r>
      <rPr>
        <sz val="10"/>
        <rFont val="Noto Sans"/>
        <family val="2"/>
      </rPr>
      <t xml:space="preserve">学生健康体检经费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心理健康教育指导中心运转经费和工作专项经费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传染病防控工作、常见病预防、创建卫生城市和学校食品卫生安全工作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学校健康教育科研专项经费</t>
    </r>
    <r>
      <rPr>
        <sz val="10"/>
        <rFont val="宋体"/>
        <family val="0"/>
        <charset val="134"/>
      </rPr>
      <t xml:space="preserve">3</t>
    </r>
  </si>
  <si>
    <t xml:space="preserve">中小学教师计算机考核费</t>
  </si>
  <si>
    <r>
      <rPr>
        <sz val="10"/>
        <rFont val="Noto Sans"/>
        <family val="2"/>
      </rPr>
      <t xml:space="preserve">乌鲁木齐市教育网站及平台软件基础运行服务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电信光纤业务费</t>
    </r>
  </si>
  <si>
    <t xml:space="preserve">教育综合业务楼网络运行易损易耗器材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4"/>
        <rFont val="Noto Sans"/>
        <family val="2"/>
      </rPr>
      <t xml:space="preserve">财政拨款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按经济科目统计</t>
    </r>
  </si>
  <si>
    <t xml:space="preserve">      乌鲁木齐市教育局本级</t>
  </si>
  <si>
    <t xml:space="preserve">  </t>
  </si>
  <si>
    <t xml:space="preserve">        内高班专项经费</t>
  </si>
  <si>
    <t xml:space="preserve">        中考命题及招生专项</t>
  </si>
  <si>
    <t xml:space="preserve">        教师节表彰专项经费</t>
  </si>
  <si>
    <t xml:space="preserve">        区内初中班专项</t>
  </si>
  <si>
    <t xml:space="preserve">        中小学教师职称业务考试及评审费</t>
  </si>
  <si>
    <t xml:space="preserve">        中小学教师资格认定</t>
  </si>
  <si>
    <t xml:space="preserve">        教师公开招聘专项</t>
  </si>
  <si>
    <t xml:space="preserve">        保安服务</t>
  </si>
  <si>
    <t xml:space="preserve">        中小学教师和田支教专项</t>
  </si>
  <si>
    <t xml:space="preserve">      乌鲁木齐市学生资助管理中心</t>
  </si>
  <si>
    <t xml:space="preserve">        综合办公楼物业管理费用</t>
  </si>
  <si>
    <t xml:space="preserve">        学生资助管理业务培训经费</t>
  </si>
  <si>
    <t xml:space="preserve">      中国教育工会乌鲁木齐市委员会</t>
  </si>
  <si>
    <t xml:space="preserve">        联合办公楼物业管理费</t>
  </si>
  <si>
    <t xml:space="preserve">        工会活动会议费及代表大会相关费用</t>
  </si>
  <si>
    <t xml:space="preserve">      乌鲁木齐市第二中学</t>
  </si>
  <si>
    <t xml:space="preserve">        代课费</t>
  </si>
  <si>
    <t xml:space="preserve">      乌鲁木齐市第五中学</t>
  </si>
  <si>
    <t xml:space="preserve">        代课教师代课费</t>
  </si>
  <si>
    <t xml:space="preserve">      乌鲁木齐市第十三中学</t>
  </si>
  <si>
    <t xml:space="preserve">        绩效工资超出部分</t>
  </si>
  <si>
    <t xml:space="preserve">        长春校区保安服务</t>
  </si>
  <si>
    <t xml:space="preserve">        幸福校区保安服务</t>
  </si>
  <si>
    <r>
      <rPr>
        <sz val="10"/>
        <rFont val="Noto Sans"/>
        <family val="2"/>
      </rPr>
      <t xml:space="preserve">        幼儿园及初中部代课教师工资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金</t>
    </r>
  </si>
  <si>
    <t xml:space="preserve">        长春校区租车服务</t>
  </si>
  <si>
    <t xml:space="preserve">      乌鲁木齐市第十五中学</t>
  </si>
  <si>
    <t xml:space="preserve">      乌鲁木齐市第十六中学</t>
  </si>
  <si>
    <t xml:space="preserve">      乌鲁木齐市第三十六中学（初中）</t>
  </si>
  <si>
    <t xml:space="preserve">      乌鲁木齐市第六十六中学</t>
  </si>
  <si>
    <t xml:space="preserve">        内初班临聘人员费用</t>
  </si>
  <si>
    <t xml:space="preserve">      乌鲁木齐市第六十七中学</t>
  </si>
  <si>
    <t xml:space="preserve">      乌鲁木齐市第五十八中学</t>
  </si>
  <si>
    <t xml:space="preserve">      乌鲁木齐市第一中学</t>
  </si>
  <si>
    <t xml:space="preserve">        新校区水费支出</t>
  </si>
  <si>
    <t xml:space="preserve">        新校区电费支出</t>
  </si>
  <si>
    <t xml:space="preserve">        新校区保洁人员劳务费</t>
  </si>
  <si>
    <r>
      <rPr>
        <sz val="10"/>
        <rFont val="Noto Sans"/>
        <family val="2"/>
      </rPr>
      <t xml:space="preserve">        物业管理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安</t>
    </r>
    <r>
      <rPr>
        <sz val="10"/>
        <rFont val="宋体"/>
        <family val="0"/>
        <charset val="134"/>
      </rPr>
      <t xml:space="preserve">)</t>
    </r>
  </si>
  <si>
    <t xml:space="preserve">        外聘教师代课费</t>
  </si>
  <si>
    <t xml:space="preserve">      乌鲁木齐市高级中学</t>
  </si>
  <si>
    <t xml:space="preserve">        宏志班、珍珠班聘用人员经费及外聘双语教师代课费</t>
  </si>
  <si>
    <t xml:space="preserve">      乌鲁木齐市第八中学</t>
  </si>
  <si>
    <t xml:space="preserve">        绩效工资补差</t>
  </si>
  <si>
    <t xml:space="preserve">      乌鲁木齐市第十二中学</t>
  </si>
  <si>
    <t xml:space="preserve">        绩效工资增量</t>
  </si>
  <si>
    <t xml:space="preserve">        中外联合办学返还学费</t>
  </si>
  <si>
    <t xml:space="preserve">      乌鲁木齐市第二十中学</t>
  </si>
  <si>
    <t xml:space="preserve">        分校运转经费</t>
  </si>
  <si>
    <t xml:space="preserve">        临时工工资</t>
  </si>
  <si>
    <t xml:space="preserve">      乌鲁木齐市第二十三中学</t>
  </si>
  <si>
    <t xml:space="preserve">        代课工资</t>
  </si>
  <si>
    <t xml:space="preserve">      乌鲁木齐市第三十六中学（高中）</t>
  </si>
  <si>
    <t xml:space="preserve">        高中代课老师工资</t>
  </si>
  <si>
    <t xml:space="preserve">      乌鲁木齐市第六十八中学</t>
  </si>
  <si>
    <t xml:space="preserve">        代课费及其他聘用人员工资</t>
  </si>
  <si>
    <t xml:space="preserve">      乌鲁木齐市第七十中学</t>
  </si>
  <si>
    <t xml:space="preserve">        聘用人员代课费</t>
  </si>
  <si>
    <t xml:space="preserve">      乌鲁木齐市青少年综合实践教育中心</t>
  </si>
  <si>
    <t xml:space="preserve">        食堂工作人员费用</t>
  </si>
  <si>
    <t xml:space="preserve">        物业管理费</t>
  </si>
  <si>
    <t xml:space="preserve">        租车费（班车）</t>
  </si>
  <si>
    <t xml:space="preserve">        外聘教师及宿管人员</t>
  </si>
  <si>
    <t xml:space="preserve">      乌鲁木齐市高级技工学校</t>
  </si>
  <si>
    <t xml:space="preserve">        聘用人员工资</t>
  </si>
  <si>
    <t xml:space="preserve">      乌鲁木齐市职业中等专业学校</t>
  </si>
  <si>
    <t xml:space="preserve">        联合办学学费返还</t>
  </si>
  <si>
    <t xml:space="preserve">      乌鲁木齐市聋人学校</t>
  </si>
  <si>
    <t xml:space="preserve">      乌鲁木齐市盲人学校</t>
  </si>
  <si>
    <t xml:space="preserve">      乌鲁木齐市职业教育中心</t>
  </si>
  <si>
    <t xml:space="preserve">        印刷厂职工工资、社保金等</t>
  </si>
  <si>
    <t xml:space="preserve">      乌鲁木齐市教育研究中心</t>
  </si>
  <si>
    <t xml:space="preserve">        光纤使用费</t>
  </si>
  <si>
    <t xml:space="preserve">      乌鲁木齐市“双语”教学工作领导小组办公室</t>
  </si>
  <si>
    <r>
      <rPr>
        <sz val="10"/>
        <rFont val="Noto Sans"/>
        <family val="2"/>
      </rPr>
      <t xml:space="preserve">        双语教学质量测试经费</t>
    </r>
    <r>
      <rPr>
        <sz val="10"/>
        <rFont val="宋体"/>
        <family val="0"/>
        <charset val="134"/>
      </rPr>
      <t xml:space="preserve">2</t>
    </r>
  </si>
  <si>
    <t xml:space="preserve">      乌鲁木齐市教育会计核算中心</t>
  </si>
  <si>
    <t xml:space="preserve">        预决算、财务互查工作经费</t>
  </si>
  <si>
    <t xml:space="preserve">        购置电脑设备</t>
  </si>
  <si>
    <t xml:space="preserve">      乌鲁木齐市教育招生考试中心</t>
  </si>
  <si>
    <t xml:space="preserve">        在职人员结构工资及社保、住房公积金</t>
  </si>
  <si>
    <t xml:space="preserve">        各级各类考试相关费用</t>
  </si>
  <si>
    <t xml:space="preserve">        考试考务费（高考、中考、研考、成考、自考、学考）</t>
  </si>
  <si>
    <t xml:space="preserve">      乌鲁木齐市中小学卫生保健所</t>
  </si>
  <si>
    <r>
      <rPr>
        <sz val="10"/>
        <rFont val="Noto Sans"/>
        <family val="2"/>
      </rPr>
      <t xml:space="preserve">        心理健康教育指导中心运转经费和工作专项经费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        学生健康体检经费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        传染病防控工作、常见病预防、创建卫生城市和学校食品卫生安全工作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        学校健康教育科研专项经费</t>
    </r>
    <r>
      <rPr>
        <sz val="10"/>
        <rFont val="宋体"/>
        <family val="0"/>
        <charset val="134"/>
      </rPr>
      <t xml:space="preserve">3</t>
    </r>
  </si>
  <si>
    <t xml:space="preserve">      乌鲁木齐市教育信息服务中心</t>
  </si>
  <si>
    <r>
      <rPr>
        <sz val="10"/>
        <rFont val="Noto Sans"/>
        <family val="2"/>
      </rPr>
      <t xml:space="preserve">        乌鲁木齐市教育网站及平台软件基础运行服务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电信光纤业务费</t>
    </r>
  </si>
  <si>
    <t xml:space="preserve">        教育综合业务楼网络运行易损易耗器材费</t>
  </si>
  <si>
    <t xml:space="preserve">        中小学教师计算机考核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财政拨款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财政拨款支出总表</t>
  </si>
  <si>
    <t xml:space="preserve">  机关事业单位基本养老保险缴费支出</t>
  </si>
  <si>
    <t xml:space="preserve">  小学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财政拨款支出预算总表（经济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4"/>
        <rFont val="Noto Sans"/>
        <family val="2"/>
      </rPr>
      <t xml:space="preserve">基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</t>
    </r>
  </si>
  <si>
    <t xml:space="preserve">统发奖励性奖励津贴</t>
  </si>
  <si>
    <t xml:space="preserve">未统发奖励性奖励津贴</t>
  </si>
  <si>
    <t xml:space="preserve">年终一次性奖金</t>
  </si>
  <si>
    <t xml:space="preserve">其他人员和福利支出
</t>
  </si>
  <si>
    <t xml:space="preserve">统发基本工资</t>
  </si>
  <si>
    <t xml:space="preserve">未统发基本工资</t>
  </si>
  <si>
    <t xml:space="preserve">统发国家规定津补贴</t>
  </si>
  <si>
    <t xml:space="preserve">未统发国家规定津补贴</t>
  </si>
  <si>
    <t xml:space="preserve">统发保留地区补贴保留额</t>
  </si>
  <si>
    <t xml:space="preserve">未统发保留地区补贴保留额</t>
  </si>
  <si>
    <t xml:space="preserve">统发保留地区补贴</t>
  </si>
  <si>
    <t xml:space="preserve">未统发保留地区补贴</t>
  </si>
  <si>
    <t xml:space="preserve">统发规范津贴补贴（基础性绩效）</t>
  </si>
  <si>
    <t xml:space="preserve">统发其他工资</t>
  </si>
  <si>
    <t xml:space="preserve">未统发其他工资</t>
  </si>
  <si>
    <t xml:space="preserve">失业保险</t>
  </si>
  <si>
    <t xml:space="preserve">医疗保险</t>
  </si>
  <si>
    <t xml:space="preserve">公务员医疗补助</t>
  </si>
  <si>
    <t xml:space="preserve">城镇职工生育保险</t>
  </si>
  <si>
    <t xml:space="preserve">工伤保险</t>
  </si>
  <si>
    <t xml:space="preserve">小计 </t>
  </si>
  <si>
    <t xml:space="preserve">在职人员</t>
  </si>
  <si>
    <t xml:space="preserve">退休人员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7</t>
    </r>
  </si>
  <si>
    <r>
      <rPr>
        <b val="true"/>
        <sz val="14"/>
        <rFont val="Noto Sans"/>
        <family val="2"/>
      </rPr>
      <t xml:space="preserve">基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</t>
    </r>
  </si>
  <si>
    <t xml:space="preserve">对个人和家庭的补助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工资</t>
    </r>
    <r>
      <rPr>
        <sz val="10"/>
        <rFont val="宋体"/>
        <family val="0"/>
        <charset val="134"/>
      </rPr>
      <t xml:space="preserve">)</t>
    </r>
  </si>
  <si>
    <t xml:space="preserve">离休工资</t>
  </si>
  <si>
    <r>
      <rPr>
        <sz val="10"/>
        <rFont val="Noto Sans"/>
        <family val="2"/>
      </rPr>
      <t xml:space="preserve">采暖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采暖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</t>
    </r>
    <r>
      <rPr>
        <sz val="10"/>
        <rFont val="宋体"/>
        <family val="0"/>
        <charset val="134"/>
      </rPr>
      <t xml:space="preserve">)</t>
    </r>
  </si>
  <si>
    <t xml:space="preserve">遗孀生活补助</t>
  </si>
  <si>
    <t xml:space="preserve">其他对个人家庭补助支出</t>
  </si>
  <si>
    <t xml:space="preserve">统发基本离休费</t>
  </si>
  <si>
    <t xml:space="preserve">未统发基本离休费</t>
  </si>
  <si>
    <t xml:space="preserve">统发离休人员国家规定津补贴</t>
  </si>
  <si>
    <t xml:space="preserve">未统发离休人员国家规定津补贴</t>
  </si>
  <si>
    <t xml:space="preserve">统发离休人员地方出台津补贴</t>
  </si>
  <si>
    <t xml:space="preserve">未统发离休人员地方出台津补贴</t>
  </si>
  <si>
    <t xml:space="preserve">统发离休人员津贴补贴</t>
  </si>
  <si>
    <t xml:space="preserve">未统发离休人员津贴补贴</t>
  </si>
  <si>
    <t xml:space="preserve">统发离休其他</t>
  </si>
  <si>
    <t xml:space="preserve">未统发离休其他</t>
  </si>
  <si>
    <t xml:space="preserve">纳入社保管理的离休人员津贴补贴补差</t>
  </si>
  <si>
    <t xml:space="preserve">离休人员生活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4"/>
        <rFont val="Noto Sans"/>
        <family val="2"/>
      </rPr>
      <t xml:space="preserve">基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  <si>
    <t xml:space="preserve">办公取暖费</t>
  </si>
  <si>
    <t xml:space="preserve">交通费</t>
  </si>
  <si>
    <t xml:space="preserve"> 维修费</t>
  </si>
  <si>
    <t xml:space="preserve">退休人员日常公用经费</t>
  </si>
  <si>
    <t xml:space="preserve">离休人员特需及日常公用经费</t>
  </si>
  <si>
    <t xml:space="preserve">其他商品劳务支出</t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费用</t>
    </r>
  </si>
  <si>
    <t xml:space="preserve">其他交通费用（特种车辆费用）</t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保险</t>
    </r>
  </si>
  <si>
    <t xml:space="preserve">其他交通费用（特种车辆保险）</t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燃料</t>
    </r>
  </si>
  <si>
    <t xml:space="preserve">其他交通费用（特种车辆燃料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9</t>
    </r>
  </si>
  <si>
    <r>
      <rPr>
        <b val="true"/>
        <sz val="14"/>
        <rFont val="Noto Sans"/>
        <family val="2"/>
      </rPr>
      <t xml:space="preserve">其他资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</t>
    </r>
  </si>
  <si>
    <r>
      <rPr>
        <b val="true"/>
        <sz val="14"/>
        <rFont val="Noto Sans"/>
        <family val="2"/>
      </rPr>
      <t xml:space="preserve">其他资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1</t>
    </r>
  </si>
  <si>
    <r>
      <rPr>
        <b val="true"/>
        <sz val="14"/>
        <rFont val="Noto Sans"/>
        <family val="2"/>
      </rPr>
      <t xml:space="preserve">其他资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#,##0.00"/>
    <numFmt numFmtId="168" formatCode="[$-409]#,##0.00_);[RED]\(#,##0.00\)"/>
    <numFmt numFmtId="169" formatCode="#,##0.0000"/>
    <numFmt numFmtId="170" formatCode="0000"/>
    <numFmt numFmtId="171" formatCode="#,##0.0_ "/>
    <numFmt numFmtId="172" formatCode="00"/>
    <numFmt numFmtId="173" formatCode=";;;"/>
    <numFmt numFmtId="174" formatCode="#,##0.000"/>
    <numFmt numFmtId="175" formatCode="* #,##0.00;* \-#,##0.00;* &quot;&quot;??;@"/>
    <numFmt numFmtId="176" formatCode="# ??/??"/>
    <numFmt numFmtId="177" formatCode="General"/>
    <numFmt numFmtId="178" formatCode="0"/>
    <numFmt numFmtId="179" formatCode="0_);[RED]\(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name val="宋体"/>
      <family val="0"/>
      <charset val="134"/>
    </font>
    <font>
      <b val="true"/>
      <sz val="72"/>
      <name val="Noto Sans"/>
      <family val="2"/>
    </font>
    <font>
      <b val="true"/>
      <sz val="48"/>
      <name val="Noto Sans"/>
      <family val="2"/>
    </font>
    <font>
      <b val="true"/>
      <sz val="2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0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B35" activeCellId="0" sqref="B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6.82"/>
    <col collapsed="false" customWidth="true" hidden="false" outlineLevel="0" max="2" min="2" style="0" width="149.49"/>
    <col collapsed="false" customWidth="true" hidden="true" outlineLevel="0" max="3" min="3" style="0" width="10.5"/>
    <col collapsed="false" customWidth="true" hidden="true" outlineLevel="0" max="4" min="4" style="0" width="12.49"/>
    <col collapsed="false" customWidth="false" hidden="true" outlineLevel="0" max="11" min="5" style="0" width="9.15"/>
  </cols>
  <sheetData>
    <row r="1" customFormat="false" ht="16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12.5" hidden="false" customHeight="true" outlineLevel="0" collapsed="false">
      <c r="A2" s="2"/>
      <c r="B2" s="3" t="s">
        <v>1</v>
      </c>
      <c r="D2" s="2"/>
      <c r="E2" s="2"/>
      <c r="F2" s="2"/>
      <c r="G2" s="4"/>
      <c r="V2" s="2"/>
      <c r="W2" s="2"/>
      <c r="X2" s="2"/>
      <c r="Y2" s="2"/>
    </row>
    <row r="3" customFormat="false" ht="112.5" hidden="false" customHeight="true" outlineLevel="0" collapsed="false">
      <c r="B3" s="3" t="s">
        <v>2</v>
      </c>
      <c r="D3" s="2"/>
    </row>
    <row r="4" customFormat="false" ht="112.5" hidden="false" customHeight="true" outlineLevel="0" collapsed="false">
      <c r="B4" s="3" t="s">
        <v>3</v>
      </c>
    </row>
    <row r="5" customFormat="false" ht="112.5" hidden="false" customHeight="true" outlineLevel="0" collapsed="false">
      <c r="A5" s="2"/>
      <c r="B5" s="3" t="s">
        <v>4</v>
      </c>
    </row>
    <row r="6" customFormat="false" ht="112.5" hidden="false" customHeight="true" outlineLevel="0" collapsed="false">
      <c r="A6" s="2"/>
      <c r="B6" s="3" t="s">
        <v>5</v>
      </c>
    </row>
    <row r="7" customFormat="false" ht="112.5" hidden="false" customHeight="true" outlineLevel="0" collapsed="false">
      <c r="A7" s="5"/>
      <c r="B7" s="3" t="s">
        <v>6</v>
      </c>
    </row>
    <row r="8" customFormat="false" ht="112.5" hidden="false" customHeight="true" outlineLevel="0" collapsed="false">
      <c r="A8" s="5"/>
      <c r="B8" s="3" t="s">
        <v>7</v>
      </c>
    </row>
    <row r="9" customFormat="false" ht="112.5" hidden="false" customHeight="true" outlineLevel="0" collapsed="false">
      <c r="A9" s="5"/>
      <c r="B9" s="3" t="s">
        <v>8</v>
      </c>
    </row>
    <row r="10" customFormat="false" ht="112.5" hidden="false" customHeight="true" outlineLevel="0" collapsed="false">
      <c r="A10" s="5"/>
      <c r="B10" s="3" t="s">
        <v>9</v>
      </c>
    </row>
    <row r="11" customFormat="false" ht="112.5" hidden="false" customHeight="true" outlineLevel="0" collapsed="false">
      <c r="A11" s="5"/>
      <c r="B11" s="3" t="s">
        <v>10</v>
      </c>
    </row>
    <row r="12" customFormat="false" ht="112.5" hidden="false" customHeight="true" outlineLevel="0" collapsed="false">
      <c r="A12" s="5"/>
      <c r="B12" s="3" t="s">
        <v>11</v>
      </c>
    </row>
    <row r="13" customFormat="false" ht="112.5" hidden="false" customHeight="true" outlineLevel="0" collapsed="false">
      <c r="A13" s="5"/>
      <c r="B13" s="3" t="s">
        <v>12</v>
      </c>
    </row>
    <row r="14" customFormat="false" ht="112.5" hidden="false" customHeight="true" outlineLevel="0" collapsed="false">
      <c r="A14" s="5"/>
      <c r="B14" s="3" t="s">
        <v>13</v>
      </c>
    </row>
    <row r="15" customFormat="false" ht="112.5" hidden="false" customHeight="true" outlineLevel="0" collapsed="false">
      <c r="A15" s="5"/>
      <c r="B15" s="3" t="s">
        <v>14</v>
      </c>
    </row>
    <row r="16" customFormat="false" ht="112.5" hidden="false" customHeight="true" outlineLevel="0" collapsed="false">
      <c r="A16" s="5"/>
      <c r="B16" s="3" t="s">
        <v>15</v>
      </c>
    </row>
    <row r="17" customFormat="false" ht="112.5" hidden="false" customHeight="true" outlineLevel="0" collapsed="false">
      <c r="B17" s="3" t="s">
        <v>16</v>
      </c>
    </row>
    <row r="18" customFormat="false" ht="112.5" hidden="false" customHeight="true" outlineLevel="0" collapsed="false">
      <c r="B18" s="3" t="s">
        <v>17</v>
      </c>
    </row>
    <row r="19" customFormat="false" ht="112.5" hidden="false" customHeight="true" outlineLevel="0" collapsed="false">
      <c r="B19" s="3" t="s">
        <v>18</v>
      </c>
      <c r="D19" s="2"/>
    </row>
    <row r="20" customFormat="false" ht="112.5" hidden="false" customHeight="true" outlineLevel="0" collapsed="false">
      <c r="B20" s="3" t="s">
        <v>19</v>
      </c>
    </row>
    <row r="21" customFormat="false" ht="112.5" hidden="false" customHeight="true" outlineLevel="0" collapsed="false">
      <c r="B21" s="3" t="s">
        <v>20</v>
      </c>
    </row>
    <row r="22" customFormat="false" ht="112.5" hidden="false" customHeight="true" outlineLevel="0" collapsed="false">
      <c r="B22" s="3" t="s">
        <v>21</v>
      </c>
    </row>
    <row r="23" customFormat="false" ht="112.5" hidden="false" customHeight="true" outlineLevel="0" collapsed="false">
      <c r="B23" s="3" t="s">
        <v>22</v>
      </c>
    </row>
    <row r="24" customFormat="false" ht="112.5" hidden="false" customHeight="true" outlineLevel="0" collapsed="false">
      <c r="B24" s="3" t="s">
        <v>23</v>
      </c>
    </row>
    <row r="25" customFormat="false" ht="112.5" hidden="false" customHeight="true" outlineLevel="0" collapsed="false">
      <c r="B25" s="3" t="s">
        <v>24</v>
      </c>
    </row>
    <row r="26" customFormat="false" ht="112.5" hidden="false" customHeight="true" outlineLevel="0" collapsed="false">
      <c r="B26" s="3" t="s">
        <v>25</v>
      </c>
    </row>
    <row r="27" customFormat="false" ht="112.5" hidden="false" customHeight="true" outlineLevel="0" collapsed="false">
      <c r="B27" s="3" t="s">
        <v>26</v>
      </c>
    </row>
    <row r="28" customFormat="false" ht="112.5" hidden="false" customHeight="true" outlineLevel="0" collapsed="false">
      <c r="B28" s="3" t="s">
        <v>27</v>
      </c>
    </row>
    <row r="29" customFormat="false" ht="112.5" hidden="false" customHeight="true" outlineLevel="0" collapsed="false">
      <c r="B29" s="3" t="s">
        <v>22</v>
      </c>
    </row>
    <row r="30" customFormat="false" ht="112.5" hidden="false" customHeight="true" outlineLevel="0" collapsed="false">
      <c r="B30" s="3" t="s">
        <v>28</v>
      </c>
    </row>
    <row r="31" customFormat="false" ht="112.5" hidden="false" customHeight="true" outlineLevel="0" collapsed="false">
      <c r="B31" s="3" t="s">
        <v>29</v>
      </c>
    </row>
    <row r="32" customFormat="false" ht="112.5" hidden="false" customHeight="true" outlineLevel="0" collapsed="false">
      <c r="B32" s="3" t="s">
        <v>30</v>
      </c>
    </row>
    <row r="33" customFormat="false" ht="112.5" hidden="false" customHeight="true" outlineLevel="0" collapsed="false">
      <c r="B33" s="3" t="s">
        <v>31</v>
      </c>
    </row>
    <row r="34" customFormat="false" ht="112.5" hidden="false" customHeight="true" outlineLevel="0" collapsed="false">
      <c r="B34" s="3" t="s">
        <v>32</v>
      </c>
    </row>
    <row r="35" customFormat="false" ht="112.5" hidden="false" customHeight="true" outlineLevel="0" collapsed="false">
      <c r="B35" s="3" t="s">
        <v>33</v>
      </c>
    </row>
    <row r="36" customFormat="false" ht="112.5" hidden="false" customHeight="true" outlineLevel="0" collapsed="false">
      <c r="B36" s="3" t="s">
        <v>34</v>
      </c>
    </row>
    <row r="37" customFormat="false" ht="112.5" hidden="false" customHeight="true" outlineLevel="0" collapsed="false">
      <c r="B37" s="6"/>
    </row>
    <row r="38" customFormat="false" ht="112.5" hidden="false" customHeight="true" outlineLevel="0" collapsed="false">
      <c r="B38" s="6"/>
    </row>
    <row r="39" customFormat="false" ht="112.5" hidden="false" customHeight="true" outlineLevel="0" collapsed="false">
      <c r="B39" s="6"/>
    </row>
    <row r="40" customFormat="false" ht="112.5" hidden="false" customHeight="true" outlineLevel="0" collapsed="false">
      <c r="B40" s="6"/>
    </row>
  </sheetData>
  <mergeCells count="1">
    <mergeCell ref="A1:AS1"/>
  </mergeCells>
  <printOptions headings="false" gridLines="false" gridLinesSet="true" horizontalCentered="true" verticalCentered="true"/>
  <pageMargins left="0.440277777777778" right="0.309722222222222" top="0.3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2"/>
  <sheetViews>
    <sheetView showFormulas="false" showGridLines="false" showRowColHeaders="true" showZeros="false" rightToLeft="false" tabSelected="false" showOutlineSymbols="true" defaultGridColor="true" view="normal" topLeftCell="G4" colorId="64" zoomScale="100" zoomScaleNormal="100" zoomScalePageLayoutView="100" workbookViewId="0">
      <selection pane="topLeft" activeCell="G1" activeCellId="0" sqref="G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8.65"/>
    <col collapsed="false" customWidth="true" hidden="false" outlineLevel="0" max="5" min="5" style="0" width="43.49"/>
    <col collapsed="false" customWidth="true" hidden="false" outlineLevel="0" max="6" min="6" style="0" width="33.32"/>
    <col collapsed="false" customWidth="true" hidden="false" outlineLevel="0" max="7" min="7" style="0" width="35.99"/>
    <col collapsed="false" customWidth="true" hidden="false" outlineLevel="0" max="8" min="8" style="0" width="31.83"/>
    <col collapsed="false" customWidth="true" hidden="false" outlineLevel="0" max="9" min="9" style="0" width="8.82"/>
    <col collapsed="false" customWidth="true" hidden="false" outlineLevel="0" max="10" min="10" style="0" width="8.65"/>
    <col collapsed="false" customWidth="true" hidden="false" outlineLevel="0" max="14" min="11" style="0" width="29.65"/>
    <col collapsed="false" customWidth="true" hidden="false" outlineLevel="0" max="16" min="15" style="0" width="8.99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F1" s="179"/>
      <c r="G1" s="179"/>
      <c r="H1" s="179"/>
      <c r="I1" s="179"/>
      <c r="J1" s="179"/>
      <c r="K1" s="111"/>
      <c r="L1" s="111"/>
      <c r="M1" s="111"/>
      <c r="N1" s="165" t="s">
        <v>355</v>
      </c>
      <c r="O1" s="146"/>
      <c r="P1" s="146"/>
    </row>
    <row r="2" s="185" customFormat="true" ht="18" hidden="false" customHeight="true" outlineLevel="0" collapsed="false">
      <c r="A2" s="180"/>
      <c r="B2" s="180"/>
      <c r="C2" s="180"/>
      <c r="D2" s="180"/>
      <c r="E2" s="180"/>
      <c r="F2" s="181" t="s">
        <v>356</v>
      </c>
      <c r="G2" s="181"/>
      <c r="H2" s="181"/>
      <c r="I2" s="181"/>
      <c r="J2" s="181"/>
      <c r="K2" s="182"/>
      <c r="L2" s="182"/>
      <c r="M2" s="182"/>
      <c r="N2" s="183"/>
      <c r="O2" s="184"/>
      <c r="P2" s="184"/>
    </row>
    <row r="3" customFormat="false" ht="18" hidden="false" customHeight="true" outlineLevel="0" collapsed="false">
      <c r="A3" s="11"/>
      <c r="B3" s="11"/>
      <c r="C3" s="11"/>
      <c r="D3" s="11"/>
      <c r="E3" s="11"/>
      <c r="F3" s="179"/>
      <c r="G3" s="179"/>
      <c r="H3" s="179"/>
      <c r="I3" s="179"/>
      <c r="J3" s="179"/>
      <c r="K3" s="117"/>
      <c r="L3" s="117"/>
      <c r="M3" s="117"/>
      <c r="N3" s="165" t="s">
        <v>37</v>
      </c>
      <c r="O3" s="117"/>
      <c r="P3" s="117"/>
    </row>
    <row r="4" customFormat="false" ht="21.75" hidden="false" customHeight="true" outlineLevel="0" collapsed="false">
      <c r="A4" s="186" t="s">
        <v>151</v>
      </c>
      <c r="B4" s="186"/>
      <c r="C4" s="186"/>
      <c r="D4" s="60" t="s">
        <v>357</v>
      </c>
      <c r="E4" s="81" t="s">
        <v>358</v>
      </c>
      <c r="F4" s="187" t="s">
        <v>253</v>
      </c>
      <c r="G4" s="187"/>
      <c r="H4" s="187" t="s">
        <v>359</v>
      </c>
      <c r="I4" s="187" t="s">
        <v>360</v>
      </c>
      <c r="J4" s="187" t="s">
        <v>361</v>
      </c>
      <c r="K4" s="188" t="s">
        <v>362</v>
      </c>
      <c r="L4" s="188"/>
      <c r="M4" s="188"/>
      <c r="N4" s="188"/>
      <c r="O4" s="189"/>
      <c r="P4" s="189"/>
    </row>
    <row r="5" customFormat="false" ht="17.25" hidden="false" customHeight="true" outlineLevel="0" collapsed="false">
      <c r="A5" s="60" t="s">
        <v>154</v>
      </c>
      <c r="B5" s="60" t="s">
        <v>155</v>
      </c>
      <c r="C5" s="129" t="s">
        <v>156</v>
      </c>
      <c r="D5" s="60"/>
      <c r="E5" s="81"/>
      <c r="F5" s="187" t="s">
        <v>363</v>
      </c>
      <c r="G5" s="187" t="s">
        <v>364</v>
      </c>
      <c r="H5" s="187"/>
      <c r="I5" s="187"/>
      <c r="J5" s="187"/>
      <c r="K5" s="190" t="s">
        <v>365</v>
      </c>
      <c r="L5" s="190"/>
      <c r="M5" s="190"/>
      <c r="N5" s="190"/>
      <c r="O5" s="189"/>
      <c r="P5" s="189"/>
    </row>
    <row r="6" customFormat="false" ht="32.25" hidden="false" customHeight="true" outlineLevel="0" collapsed="false">
      <c r="A6" s="60"/>
      <c r="B6" s="60"/>
      <c r="C6" s="129"/>
      <c r="D6" s="60"/>
      <c r="E6" s="81"/>
      <c r="F6" s="187"/>
      <c r="G6" s="187"/>
      <c r="H6" s="187"/>
      <c r="I6" s="187"/>
      <c r="J6" s="187"/>
      <c r="K6" s="191" t="s">
        <v>366</v>
      </c>
      <c r="L6" s="192" t="s">
        <v>106</v>
      </c>
      <c r="M6" s="192" t="s">
        <v>107</v>
      </c>
      <c r="N6" s="192" t="s">
        <v>108</v>
      </c>
      <c r="O6" s="189"/>
      <c r="P6" s="189"/>
    </row>
    <row r="7" customFormat="false" ht="18" hidden="false" customHeight="true" outlineLevel="0" collapsed="false">
      <c r="A7" s="193" t="s">
        <v>109</v>
      </c>
      <c r="B7" s="194" t="s">
        <v>109</v>
      </c>
      <c r="C7" s="194" t="s">
        <v>109</v>
      </c>
      <c r="D7" s="193" t="s">
        <v>109</v>
      </c>
      <c r="E7" s="193" t="s">
        <v>109</v>
      </c>
      <c r="F7" s="194" t="s">
        <v>109</v>
      </c>
      <c r="G7" s="195" t="s">
        <v>109</v>
      </c>
      <c r="H7" s="195" t="s">
        <v>109</v>
      </c>
      <c r="I7" s="195" t="s">
        <v>109</v>
      </c>
      <c r="J7" s="195" t="s">
        <v>109</v>
      </c>
      <c r="K7" s="195" t="n">
        <v>1</v>
      </c>
      <c r="L7" s="195" t="n">
        <f aca="false">K7+1</f>
        <v>2</v>
      </c>
      <c r="M7" s="195" t="n">
        <f aca="false">L7+1</f>
        <v>3</v>
      </c>
      <c r="N7" s="196" t="n">
        <f aca="false">M7+1</f>
        <v>4</v>
      </c>
      <c r="O7" s="189"/>
      <c r="P7" s="189"/>
    </row>
    <row r="8" customFormat="false" ht="18" hidden="false" customHeight="true" outlineLevel="0" collapsed="false">
      <c r="A8" s="136"/>
      <c r="B8" s="136"/>
      <c r="C8" s="65"/>
      <c r="D8" s="135"/>
      <c r="E8" s="197" t="s">
        <v>110</v>
      </c>
      <c r="F8" s="85"/>
      <c r="G8" s="86"/>
      <c r="H8" s="198"/>
      <c r="I8" s="199" t="n">
        <v>7922</v>
      </c>
      <c r="J8" s="85"/>
      <c r="K8" s="137" t="n">
        <v>1506.97</v>
      </c>
      <c r="L8" s="67" t="n">
        <v>1463.97</v>
      </c>
      <c r="M8" s="138" t="n">
        <v>0</v>
      </c>
      <c r="N8" s="67" t="n">
        <v>43</v>
      </c>
      <c r="O8" s="200"/>
      <c r="P8" s="200"/>
    </row>
    <row r="9" customFormat="false" ht="18" hidden="false" customHeight="true" outlineLevel="0" collapsed="false">
      <c r="A9" s="85"/>
      <c r="B9" s="85"/>
      <c r="C9" s="86"/>
      <c r="D9" s="198" t="s">
        <v>111</v>
      </c>
      <c r="E9" s="197" t="s">
        <v>112</v>
      </c>
      <c r="F9" s="85"/>
      <c r="G9" s="86"/>
      <c r="H9" s="198"/>
      <c r="I9" s="199" t="n">
        <v>38</v>
      </c>
      <c r="J9" s="85"/>
      <c r="K9" s="137" t="n">
        <v>78.8</v>
      </c>
      <c r="L9" s="67" t="n">
        <v>78.8</v>
      </c>
      <c r="M9" s="138" t="n">
        <v>0</v>
      </c>
      <c r="N9" s="67" t="n">
        <v>0</v>
      </c>
      <c r="O9" s="12"/>
      <c r="P9" s="12"/>
    </row>
    <row r="10" customFormat="false" ht="18" hidden="false" customHeight="true" outlineLevel="0" collapsed="false">
      <c r="A10" s="85"/>
      <c r="B10" s="85"/>
      <c r="C10" s="86"/>
      <c r="D10" s="198"/>
      <c r="E10" s="197" t="s">
        <v>367</v>
      </c>
      <c r="F10" s="85"/>
      <c r="G10" s="86"/>
      <c r="H10" s="198"/>
      <c r="I10" s="199" t="n">
        <v>14</v>
      </c>
      <c r="J10" s="85"/>
      <c r="K10" s="137" t="n">
        <v>6.8</v>
      </c>
      <c r="L10" s="67" t="n">
        <v>6.8</v>
      </c>
      <c r="M10" s="138" t="n">
        <v>0</v>
      </c>
      <c r="N10" s="67" t="n">
        <v>0</v>
      </c>
      <c r="O10" s="12"/>
      <c r="P10" s="12"/>
    </row>
    <row r="11" customFormat="false" ht="18" hidden="false" customHeight="true" outlineLevel="0" collapsed="false">
      <c r="A11" s="85" t="s">
        <v>158</v>
      </c>
      <c r="B11" s="85" t="s">
        <v>159</v>
      </c>
      <c r="C11" s="86" t="s">
        <v>159</v>
      </c>
      <c r="D11" s="198" t="s">
        <v>160</v>
      </c>
      <c r="E11" s="197" t="s">
        <v>368</v>
      </c>
      <c r="F11" s="197" t="s">
        <v>369</v>
      </c>
      <c r="G11" s="201" t="s">
        <v>370</v>
      </c>
      <c r="H11" s="198"/>
      <c r="I11" s="199" t="n">
        <v>7</v>
      </c>
      <c r="J11" s="197" t="s">
        <v>371</v>
      </c>
      <c r="K11" s="137" t="n">
        <v>1.8</v>
      </c>
      <c r="L11" s="67" t="n">
        <v>1.8</v>
      </c>
      <c r="M11" s="138" t="n">
        <v>0</v>
      </c>
      <c r="N11" s="67" t="n">
        <v>0</v>
      </c>
      <c r="O11" s="12"/>
      <c r="P11" s="12"/>
    </row>
    <row r="12" customFormat="false" ht="18" hidden="false" customHeight="true" outlineLevel="0" collapsed="false">
      <c r="A12" s="85" t="s">
        <v>158</v>
      </c>
      <c r="B12" s="85" t="s">
        <v>159</v>
      </c>
      <c r="C12" s="86" t="s">
        <v>159</v>
      </c>
      <c r="D12" s="198" t="s">
        <v>160</v>
      </c>
      <c r="E12" s="197" t="s">
        <v>372</v>
      </c>
      <c r="F12" s="197" t="s">
        <v>369</v>
      </c>
      <c r="G12" s="201" t="s">
        <v>373</v>
      </c>
      <c r="H12" s="198" t="s">
        <v>374</v>
      </c>
      <c r="I12" s="199" t="n">
        <v>7</v>
      </c>
      <c r="J12" s="197" t="s">
        <v>371</v>
      </c>
      <c r="K12" s="137" t="n">
        <v>5</v>
      </c>
      <c r="L12" s="67" t="n">
        <v>5</v>
      </c>
      <c r="M12" s="138" t="n">
        <v>0</v>
      </c>
      <c r="N12" s="67" t="n">
        <v>0</v>
      </c>
      <c r="O12" s="12"/>
      <c r="P12" s="12"/>
    </row>
    <row r="13" customFormat="false" ht="18" hidden="false" customHeight="true" outlineLevel="0" collapsed="false">
      <c r="A13" s="85"/>
      <c r="B13" s="85"/>
      <c r="C13" s="86"/>
      <c r="D13" s="198"/>
      <c r="E13" s="197" t="s">
        <v>375</v>
      </c>
      <c r="F13" s="85"/>
      <c r="G13" s="86"/>
      <c r="H13" s="198"/>
      <c r="I13" s="199" t="n">
        <v>24</v>
      </c>
      <c r="J13" s="85"/>
      <c r="K13" s="137" t="n">
        <v>72</v>
      </c>
      <c r="L13" s="67" t="n">
        <v>72</v>
      </c>
      <c r="M13" s="138" t="n">
        <v>0</v>
      </c>
      <c r="N13" s="67" t="n">
        <v>0</v>
      </c>
      <c r="O13" s="12"/>
      <c r="P13" s="12"/>
    </row>
    <row r="14" customFormat="false" ht="18" hidden="false" customHeight="true" outlineLevel="0" collapsed="false">
      <c r="A14" s="85" t="s">
        <v>158</v>
      </c>
      <c r="B14" s="85" t="s">
        <v>159</v>
      </c>
      <c r="C14" s="86" t="s">
        <v>162</v>
      </c>
      <c r="D14" s="198" t="s">
        <v>160</v>
      </c>
      <c r="E14" s="197" t="s">
        <v>376</v>
      </c>
      <c r="F14" s="197" t="s">
        <v>377</v>
      </c>
      <c r="G14" s="201" t="s">
        <v>378</v>
      </c>
      <c r="H14" s="198"/>
      <c r="I14" s="199" t="n">
        <v>24</v>
      </c>
      <c r="J14" s="197" t="s">
        <v>379</v>
      </c>
      <c r="K14" s="137" t="n">
        <v>72</v>
      </c>
      <c r="L14" s="67" t="n">
        <v>72</v>
      </c>
      <c r="M14" s="138" t="n">
        <v>0</v>
      </c>
      <c r="N14" s="67" t="n">
        <v>0</v>
      </c>
      <c r="O14" s="12"/>
      <c r="P14" s="12"/>
    </row>
    <row r="15" customFormat="false" ht="18" hidden="false" customHeight="true" outlineLevel="0" collapsed="false">
      <c r="A15" s="85"/>
      <c r="B15" s="85"/>
      <c r="C15" s="86"/>
      <c r="D15" s="198" t="s">
        <v>113</v>
      </c>
      <c r="E15" s="197" t="s">
        <v>2</v>
      </c>
      <c r="F15" s="85"/>
      <c r="G15" s="86"/>
      <c r="H15" s="198"/>
      <c r="I15" s="199" t="n">
        <v>3</v>
      </c>
      <c r="J15" s="85"/>
      <c r="K15" s="137" t="n">
        <v>127.86</v>
      </c>
      <c r="L15" s="67" t="n">
        <v>84.86</v>
      </c>
      <c r="M15" s="138" t="n">
        <v>0</v>
      </c>
      <c r="N15" s="67" t="n">
        <v>43</v>
      </c>
      <c r="O15" s="12"/>
      <c r="P15" s="12"/>
    </row>
    <row r="16" customFormat="false" ht="18" hidden="false" customHeight="true" outlineLevel="0" collapsed="false">
      <c r="A16" s="85"/>
      <c r="B16" s="85"/>
      <c r="C16" s="86"/>
      <c r="D16" s="198"/>
      <c r="E16" s="197" t="s">
        <v>380</v>
      </c>
      <c r="F16" s="85"/>
      <c r="G16" s="86"/>
      <c r="H16" s="198"/>
      <c r="I16" s="199" t="n">
        <v>3</v>
      </c>
      <c r="J16" s="85"/>
      <c r="K16" s="137" t="n">
        <v>127.86</v>
      </c>
      <c r="L16" s="67" t="n">
        <v>84.86</v>
      </c>
      <c r="M16" s="138" t="n">
        <v>0</v>
      </c>
      <c r="N16" s="67" t="n">
        <v>43</v>
      </c>
      <c r="O16" s="12"/>
      <c r="P16" s="12"/>
    </row>
    <row r="17" customFormat="false" ht="18" hidden="false" customHeight="true" outlineLevel="0" collapsed="false">
      <c r="A17" s="85" t="s">
        <v>158</v>
      </c>
      <c r="B17" s="85" t="s">
        <v>162</v>
      </c>
      <c r="C17" s="86" t="s">
        <v>168</v>
      </c>
      <c r="D17" s="198" t="s">
        <v>169</v>
      </c>
      <c r="E17" s="197" t="s">
        <v>372</v>
      </c>
      <c r="F17" s="197" t="s">
        <v>369</v>
      </c>
      <c r="G17" s="201" t="s">
        <v>373</v>
      </c>
      <c r="H17" s="198"/>
      <c r="I17" s="199" t="n">
        <v>1</v>
      </c>
      <c r="J17" s="197" t="s">
        <v>381</v>
      </c>
      <c r="K17" s="137" t="n">
        <v>0.86</v>
      </c>
      <c r="L17" s="67" t="n">
        <v>0.86</v>
      </c>
      <c r="M17" s="138" t="n">
        <v>0</v>
      </c>
      <c r="N17" s="67" t="n">
        <v>0</v>
      </c>
      <c r="O17" s="12"/>
      <c r="P17" s="12"/>
    </row>
    <row r="18" customFormat="false" ht="18" hidden="false" customHeight="true" outlineLevel="0" collapsed="false">
      <c r="A18" s="85" t="s">
        <v>158</v>
      </c>
      <c r="B18" s="85" t="s">
        <v>162</v>
      </c>
      <c r="C18" s="86" t="s">
        <v>168</v>
      </c>
      <c r="D18" s="198" t="s">
        <v>169</v>
      </c>
      <c r="E18" s="197" t="s">
        <v>376</v>
      </c>
      <c r="F18" s="197" t="s">
        <v>382</v>
      </c>
      <c r="G18" s="201" t="s">
        <v>383</v>
      </c>
      <c r="H18" s="198"/>
      <c r="I18" s="199" t="n">
        <v>1</v>
      </c>
      <c r="J18" s="85"/>
      <c r="K18" s="137" t="n">
        <v>43</v>
      </c>
      <c r="L18" s="67" t="n">
        <v>0</v>
      </c>
      <c r="M18" s="138" t="n">
        <v>0</v>
      </c>
      <c r="N18" s="67" t="n">
        <v>43</v>
      </c>
      <c r="O18" s="12"/>
      <c r="P18" s="12"/>
    </row>
    <row r="19" customFormat="false" ht="18" hidden="false" customHeight="true" outlineLevel="0" collapsed="false">
      <c r="A19" s="85" t="s">
        <v>158</v>
      </c>
      <c r="B19" s="85" t="s">
        <v>162</v>
      </c>
      <c r="C19" s="86" t="s">
        <v>168</v>
      </c>
      <c r="D19" s="198" t="s">
        <v>169</v>
      </c>
      <c r="E19" s="197" t="s">
        <v>376</v>
      </c>
      <c r="F19" s="197" t="s">
        <v>384</v>
      </c>
      <c r="G19" s="201" t="s">
        <v>378</v>
      </c>
      <c r="H19" s="198"/>
      <c r="I19" s="199" t="n">
        <v>1</v>
      </c>
      <c r="J19" s="197" t="s">
        <v>381</v>
      </c>
      <c r="K19" s="137" t="n">
        <v>84</v>
      </c>
      <c r="L19" s="67" t="n">
        <v>84</v>
      </c>
      <c r="M19" s="138" t="n">
        <v>0</v>
      </c>
      <c r="N19" s="67" t="n">
        <v>0</v>
      </c>
    </row>
    <row r="20" customFormat="false" ht="18" hidden="false" customHeight="true" outlineLevel="0" collapsed="false">
      <c r="A20" s="85"/>
      <c r="B20" s="85"/>
      <c r="C20" s="86"/>
      <c r="D20" s="198" t="s">
        <v>114</v>
      </c>
      <c r="E20" s="197" t="s">
        <v>3</v>
      </c>
      <c r="F20" s="85"/>
      <c r="G20" s="86"/>
      <c r="H20" s="198"/>
      <c r="I20" s="199" t="n">
        <v>14</v>
      </c>
      <c r="J20" s="85"/>
      <c r="K20" s="137" t="n">
        <v>31.9</v>
      </c>
      <c r="L20" s="67" t="n">
        <v>31.9</v>
      </c>
      <c r="M20" s="138" t="n">
        <v>0</v>
      </c>
      <c r="N20" s="67" t="n">
        <v>0</v>
      </c>
    </row>
    <row r="21" customFormat="false" ht="18" hidden="false" customHeight="true" outlineLevel="0" collapsed="false">
      <c r="A21" s="85"/>
      <c r="B21" s="85"/>
      <c r="C21" s="86"/>
      <c r="D21" s="198"/>
      <c r="E21" s="197" t="s">
        <v>385</v>
      </c>
      <c r="F21" s="85"/>
      <c r="G21" s="86"/>
      <c r="H21" s="198"/>
      <c r="I21" s="199" t="n">
        <v>14</v>
      </c>
      <c r="J21" s="85"/>
      <c r="K21" s="137" t="n">
        <v>31.9</v>
      </c>
      <c r="L21" s="67" t="n">
        <v>31.9</v>
      </c>
      <c r="M21" s="138" t="n">
        <v>0</v>
      </c>
      <c r="N21" s="67" t="n">
        <v>0</v>
      </c>
    </row>
    <row r="22" customFormat="false" ht="18" hidden="false" customHeight="true" outlineLevel="0" collapsed="false">
      <c r="A22" s="85" t="s">
        <v>158</v>
      </c>
      <c r="B22" s="85" t="s">
        <v>162</v>
      </c>
      <c r="C22" s="86" t="s">
        <v>172</v>
      </c>
      <c r="D22" s="198" t="s">
        <v>173</v>
      </c>
      <c r="E22" s="197" t="s">
        <v>368</v>
      </c>
      <c r="F22" s="197" t="s">
        <v>369</v>
      </c>
      <c r="G22" s="201" t="s">
        <v>370</v>
      </c>
      <c r="H22" s="202" t="s">
        <v>386</v>
      </c>
      <c r="I22" s="199" t="n">
        <v>3</v>
      </c>
      <c r="J22" s="197" t="s">
        <v>371</v>
      </c>
      <c r="K22" s="137" t="n">
        <v>0.3</v>
      </c>
      <c r="L22" s="67" t="n">
        <v>0.3</v>
      </c>
      <c r="M22" s="138" t="n">
        <v>0</v>
      </c>
      <c r="N22" s="67" t="n">
        <v>0</v>
      </c>
    </row>
    <row r="23" customFormat="false" ht="18" hidden="false" customHeight="true" outlineLevel="0" collapsed="false">
      <c r="A23" s="85" t="s">
        <v>158</v>
      </c>
      <c r="B23" s="85" t="s">
        <v>162</v>
      </c>
      <c r="C23" s="86" t="s">
        <v>172</v>
      </c>
      <c r="D23" s="198" t="s">
        <v>173</v>
      </c>
      <c r="E23" s="197" t="s">
        <v>372</v>
      </c>
      <c r="F23" s="197" t="s">
        <v>369</v>
      </c>
      <c r="G23" s="201" t="s">
        <v>373</v>
      </c>
      <c r="H23" s="198" t="s">
        <v>374</v>
      </c>
      <c r="I23" s="199" t="n">
        <v>1</v>
      </c>
      <c r="J23" s="197" t="s">
        <v>387</v>
      </c>
      <c r="K23" s="137" t="n">
        <v>1.6</v>
      </c>
      <c r="L23" s="67" t="n">
        <v>1.6</v>
      </c>
      <c r="M23" s="138" t="n">
        <v>0</v>
      </c>
      <c r="N23" s="67" t="n">
        <v>0</v>
      </c>
    </row>
    <row r="24" customFormat="false" ht="18" hidden="false" customHeight="true" outlineLevel="0" collapsed="false">
      <c r="A24" s="85" t="s">
        <v>158</v>
      </c>
      <c r="B24" s="85" t="s">
        <v>162</v>
      </c>
      <c r="C24" s="86" t="s">
        <v>172</v>
      </c>
      <c r="D24" s="198" t="s">
        <v>173</v>
      </c>
      <c r="E24" s="197" t="s">
        <v>376</v>
      </c>
      <c r="F24" s="197" t="s">
        <v>377</v>
      </c>
      <c r="G24" s="201" t="s">
        <v>378</v>
      </c>
      <c r="H24" s="202" t="s">
        <v>388</v>
      </c>
      <c r="I24" s="199" t="n">
        <v>10</v>
      </c>
      <c r="J24" s="197" t="s">
        <v>379</v>
      </c>
      <c r="K24" s="137" t="n">
        <v>30</v>
      </c>
      <c r="L24" s="67" t="n">
        <v>30</v>
      </c>
      <c r="M24" s="138" t="n">
        <v>0</v>
      </c>
      <c r="N24" s="67" t="n">
        <v>0</v>
      </c>
    </row>
    <row r="25" customFormat="false" ht="18" hidden="false" customHeight="true" outlineLevel="0" collapsed="false">
      <c r="A25" s="85"/>
      <c r="B25" s="85"/>
      <c r="C25" s="86"/>
      <c r="D25" s="198" t="s">
        <v>115</v>
      </c>
      <c r="E25" s="197" t="s">
        <v>4</v>
      </c>
      <c r="F25" s="85"/>
      <c r="G25" s="86"/>
      <c r="H25" s="198"/>
      <c r="I25" s="199" t="n">
        <v>10</v>
      </c>
      <c r="J25" s="85"/>
      <c r="K25" s="137" t="n">
        <v>32.36</v>
      </c>
      <c r="L25" s="67" t="n">
        <v>32.36</v>
      </c>
      <c r="M25" s="138" t="n">
        <v>0</v>
      </c>
      <c r="N25" s="67" t="n">
        <v>0</v>
      </c>
    </row>
    <row r="26" customFormat="false" ht="18" hidden="false" customHeight="true" outlineLevel="0" collapsed="false">
      <c r="A26" s="85"/>
      <c r="B26" s="85"/>
      <c r="C26" s="86"/>
      <c r="D26" s="198"/>
      <c r="E26" s="197" t="s">
        <v>385</v>
      </c>
      <c r="F26" s="85"/>
      <c r="G26" s="86"/>
      <c r="H26" s="198"/>
      <c r="I26" s="199" t="n">
        <v>10</v>
      </c>
      <c r="J26" s="85"/>
      <c r="K26" s="137" t="n">
        <v>32.36</v>
      </c>
      <c r="L26" s="67" t="n">
        <v>32.36</v>
      </c>
      <c r="M26" s="138" t="n">
        <v>0</v>
      </c>
      <c r="N26" s="67" t="n">
        <v>0</v>
      </c>
    </row>
    <row r="27" customFormat="false" ht="18" hidden="false" customHeight="true" outlineLevel="0" collapsed="false">
      <c r="A27" s="85" t="s">
        <v>158</v>
      </c>
      <c r="B27" s="85" t="s">
        <v>162</v>
      </c>
      <c r="C27" s="86" t="s">
        <v>172</v>
      </c>
      <c r="D27" s="198" t="s">
        <v>176</v>
      </c>
      <c r="E27" s="197" t="s">
        <v>372</v>
      </c>
      <c r="F27" s="197" t="s">
        <v>369</v>
      </c>
      <c r="G27" s="201" t="s">
        <v>373</v>
      </c>
      <c r="H27" s="198"/>
      <c r="I27" s="199" t="n">
        <v>0</v>
      </c>
      <c r="J27" s="85"/>
      <c r="K27" s="137" t="n">
        <v>2.01</v>
      </c>
      <c r="L27" s="67" t="n">
        <v>2.01</v>
      </c>
      <c r="M27" s="138" t="n">
        <v>0</v>
      </c>
      <c r="N27" s="67" t="n">
        <v>0</v>
      </c>
    </row>
    <row r="28" customFormat="false" ht="18" hidden="false" customHeight="true" outlineLevel="0" collapsed="false">
      <c r="A28" s="85" t="s">
        <v>158</v>
      </c>
      <c r="B28" s="85" t="s">
        <v>162</v>
      </c>
      <c r="C28" s="86" t="s">
        <v>172</v>
      </c>
      <c r="D28" s="198" t="s">
        <v>176</v>
      </c>
      <c r="E28" s="197" t="s">
        <v>368</v>
      </c>
      <c r="F28" s="197" t="s">
        <v>369</v>
      </c>
      <c r="G28" s="201" t="s">
        <v>370</v>
      </c>
      <c r="H28" s="198"/>
      <c r="I28" s="199" t="n">
        <v>0</v>
      </c>
      <c r="J28" s="85"/>
      <c r="K28" s="137" t="n">
        <v>0.35</v>
      </c>
      <c r="L28" s="67" t="n">
        <v>0.35</v>
      </c>
      <c r="M28" s="138" t="n">
        <v>0</v>
      </c>
      <c r="N28" s="67" t="n">
        <v>0</v>
      </c>
    </row>
    <row r="29" customFormat="false" ht="18" hidden="false" customHeight="true" outlineLevel="0" collapsed="false">
      <c r="A29" s="85" t="s">
        <v>158</v>
      </c>
      <c r="B29" s="85" t="s">
        <v>162</v>
      </c>
      <c r="C29" s="86" t="s">
        <v>172</v>
      </c>
      <c r="D29" s="198" t="s">
        <v>176</v>
      </c>
      <c r="E29" s="197" t="s">
        <v>376</v>
      </c>
      <c r="F29" s="197" t="s">
        <v>377</v>
      </c>
      <c r="G29" s="201" t="s">
        <v>383</v>
      </c>
      <c r="H29" s="198"/>
      <c r="I29" s="199" t="n">
        <v>10</v>
      </c>
      <c r="J29" s="197" t="s">
        <v>379</v>
      </c>
      <c r="K29" s="137" t="n">
        <v>30</v>
      </c>
      <c r="L29" s="67" t="n">
        <v>30</v>
      </c>
      <c r="M29" s="138" t="n">
        <v>0</v>
      </c>
      <c r="N29" s="67" t="n">
        <v>0</v>
      </c>
    </row>
    <row r="30" customFormat="false" ht="18" hidden="false" customHeight="true" outlineLevel="0" collapsed="false">
      <c r="A30" s="85"/>
      <c r="B30" s="85"/>
      <c r="C30" s="86"/>
      <c r="D30" s="198" t="s">
        <v>116</v>
      </c>
      <c r="E30" s="197" t="s">
        <v>5</v>
      </c>
      <c r="F30" s="85"/>
      <c r="G30" s="86"/>
      <c r="H30" s="198"/>
      <c r="I30" s="199" t="n">
        <v>24</v>
      </c>
      <c r="J30" s="85"/>
      <c r="K30" s="137" t="n">
        <v>64.71</v>
      </c>
      <c r="L30" s="67" t="n">
        <v>64.71</v>
      </c>
      <c r="M30" s="138" t="n">
        <v>0</v>
      </c>
      <c r="N30" s="67" t="n">
        <v>0</v>
      </c>
    </row>
    <row r="31" customFormat="false" ht="18" hidden="false" customHeight="true" outlineLevel="0" collapsed="false">
      <c r="A31" s="85"/>
      <c r="B31" s="85"/>
      <c r="C31" s="86"/>
      <c r="D31" s="198"/>
      <c r="E31" s="197" t="s">
        <v>380</v>
      </c>
      <c r="F31" s="85"/>
      <c r="G31" s="86"/>
      <c r="H31" s="198"/>
      <c r="I31" s="199" t="n">
        <v>24</v>
      </c>
      <c r="J31" s="85"/>
      <c r="K31" s="137" t="n">
        <v>64.71</v>
      </c>
      <c r="L31" s="67" t="n">
        <v>64.71</v>
      </c>
      <c r="M31" s="138" t="n">
        <v>0</v>
      </c>
      <c r="N31" s="67" t="n">
        <v>0</v>
      </c>
    </row>
    <row r="32" customFormat="false" ht="18" hidden="false" customHeight="true" outlineLevel="0" collapsed="false">
      <c r="A32" s="85" t="s">
        <v>158</v>
      </c>
      <c r="B32" s="85" t="s">
        <v>162</v>
      </c>
      <c r="C32" s="86" t="s">
        <v>168</v>
      </c>
      <c r="D32" s="198" t="s">
        <v>178</v>
      </c>
      <c r="E32" s="197" t="s">
        <v>368</v>
      </c>
      <c r="F32" s="197" t="s">
        <v>369</v>
      </c>
      <c r="G32" s="201" t="s">
        <v>370</v>
      </c>
      <c r="H32" s="202" t="s">
        <v>370</v>
      </c>
      <c r="I32" s="199" t="n">
        <v>2</v>
      </c>
      <c r="J32" s="197" t="s">
        <v>371</v>
      </c>
      <c r="K32" s="137" t="n">
        <v>0.7</v>
      </c>
      <c r="L32" s="67" t="n">
        <v>0.7</v>
      </c>
      <c r="M32" s="138" t="n">
        <v>0</v>
      </c>
      <c r="N32" s="67" t="n">
        <v>0</v>
      </c>
    </row>
    <row r="33" customFormat="false" ht="18" hidden="false" customHeight="true" outlineLevel="0" collapsed="false">
      <c r="A33" s="85" t="s">
        <v>158</v>
      </c>
      <c r="B33" s="85" t="s">
        <v>162</v>
      </c>
      <c r="C33" s="86" t="s">
        <v>168</v>
      </c>
      <c r="D33" s="198" t="s">
        <v>178</v>
      </c>
      <c r="E33" s="197" t="s">
        <v>372</v>
      </c>
      <c r="F33" s="197" t="s">
        <v>369</v>
      </c>
      <c r="G33" s="201" t="s">
        <v>373</v>
      </c>
      <c r="H33" s="202" t="s">
        <v>373</v>
      </c>
      <c r="I33" s="199" t="n">
        <v>2</v>
      </c>
      <c r="J33" s="197" t="s">
        <v>371</v>
      </c>
      <c r="K33" s="137" t="n">
        <v>4.01</v>
      </c>
      <c r="L33" s="67" t="n">
        <v>4.01</v>
      </c>
      <c r="M33" s="138" t="n">
        <v>0</v>
      </c>
      <c r="N33" s="67" t="n">
        <v>0</v>
      </c>
    </row>
    <row r="34" customFormat="false" ht="18" hidden="false" customHeight="true" outlineLevel="0" collapsed="false">
      <c r="A34" s="85" t="s">
        <v>158</v>
      </c>
      <c r="B34" s="85" t="s">
        <v>162</v>
      </c>
      <c r="C34" s="86" t="s">
        <v>168</v>
      </c>
      <c r="D34" s="198" t="s">
        <v>178</v>
      </c>
      <c r="E34" s="197" t="s">
        <v>376</v>
      </c>
      <c r="F34" s="197" t="s">
        <v>377</v>
      </c>
      <c r="G34" s="201" t="s">
        <v>378</v>
      </c>
      <c r="H34" s="202" t="s">
        <v>389</v>
      </c>
      <c r="I34" s="199" t="n">
        <v>20</v>
      </c>
      <c r="J34" s="85" t="s">
        <v>390</v>
      </c>
      <c r="K34" s="137" t="n">
        <v>60</v>
      </c>
      <c r="L34" s="67" t="n">
        <v>60</v>
      </c>
      <c r="M34" s="138" t="n">
        <v>0</v>
      </c>
      <c r="N34" s="67" t="n">
        <v>0</v>
      </c>
    </row>
    <row r="35" customFormat="false" ht="18" hidden="false" customHeight="true" outlineLevel="0" collapsed="false">
      <c r="A35" s="85"/>
      <c r="B35" s="85"/>
      <c r="C35" s="86"/>
      <c r="D35" s="198" t="s">
        <v>117</v>
      </c>
      <c r="E35" s="197" t="s">
        <v>6</v>
      </c>
      <c r="F35" s="85"/>
      <c r="G35" s="86"/>
      <c r="H35" s="198"/>
      <c r="I35" s="199" t="n">
        <v>12</v>
      </c>
      <c r="J35" s="85"/>
      <c r="K35" s="137" t="n">
        <v>38.36</v>
      </c>
      <c r="L35" s="67" t="n">
        <v>38.36</v>
      </c>
      <c r="M35" s="138" t="n">
        <v>0</v>
      </c>
      <c r="N35" s="67" t="n">
        <v>0</v>
      </c>
    </row>
    <row r="36" customFormat="false" ht="18" hidden="false" customHeight="true" outlineLevel="0" collapsed="false">
      <c r="A36" s="85"/>
      <c r="B36" s="85"/>
      <c r="C36" s="86"/>
      <c r="D36" s="198"/>
      <c r="E36" s="197" t="s">
        <v>380</v>
      </c>
      <c r="F36" s="85"/>
      <c r="G36" s="86"/>
      <c r="H36" s="198"/>
      <c r="I36" s="199" t="n">
        <v>12</v>
      </c>
      <c r="J36" s="85"/>
      <c r="K36" s="137" t="n">
        <v>38.36</v>
      </c>
      <c r="L36" s="67" t="n">
        <v>38.36</v>
      </c>
      <c r="M36" s="138" t="n">
        <v>0</v>
      </c>
      <c r="N36" s="67" t="n">
        <v>0</v>
      </c>
    </row>
    <row r="37" customFormat="false" ht="18" hidden="false" customHeight="true" outlineLevel="0" collapsed="false">
      <c r="A37" s="85" t="s">
        <v>158</v>
      </c>
      <c r="B37" s="85" t="s">
        <v>162</v>
      </c>
      <c r="C37" s="86" t="s">
        <v>168</v>
      </c>
      <c r="D37" s="198" t="s">
        <v>180</v>
      </c>
      <c r="E37" s="197" t="s">
        <v>372</v>
      </c>
      <c r="F37" s="197" t="s">
        <v>369</v>
      </c>
      <c r="G37" s="201" t="s">
        <v>373</v>
      </c>
      <c r="H37" s="198" t="s">
        <v>391</v>
      </c>
      <c r="I37" s="199" t="n">
        <v>0</v>
      </c>
      <c r="J37" s="197" t="s">
        <v>371</v>
      </c>
      <c r="K37" s="137" t="n">
        <v>2.06</v>
      </c>
      <c r="L37" s="67" t="n">
        <v>2.06</v>
      </c>
      <c r="M37" s="138" t="n">
        <v>0</v>
      </c>
      <c r="N37" s="67" t="n">
        <v>0</v>
      </c>
    </row>
    <row r="38" customFormat="false" ht="18" hidden="false" customHeight="true" outlineLevel="0" collapsed="false">
      <c r="A38" s="85" t="s">
        <v>158</v>
      </c>
      <c r="B38" s="85" t="s">
        <v>162</v>
      </c>
      <c r="C38" s="86" t="s">
        <v>168</v>
      </c>
      <c r="D38" s="198" t="s">
        <v>180</v>
      </c>
      <c r="E38" s="197" t="s">
        <v>368</v>
      </c>
      <c r="F38" s="197" t="s">
        <v>369</v>
      </c>
      <c r="G38" s="201" t="s">
        <v>370</v>
      </c>
      <c r="H38" s="202" t="s">
        <v>392</v>
      </c>
      <c r="I38" s="199" t="n">
        <v>0</v>
      </c>
      <c r="J38" s="197" t="s">
        <v>371</v>
      </c>
      <c r="K38" s="137" t="n">
        <v>0.3</v>
      </c>
      <c r="L38" s="67" t="n">
        <v>0.3</v>
      </c>
      <c r="M38" s="138" t="n">
        <v>0</v>
      </c>
      <c r="N38" s="67" t="n">
        <v>0</v>
      </c>
    </row>
    <row r="39" customFormat="false" ht="18" hidden="false" customHeight="true" outlineLevel="0" collapsed="false">
      <c r="A39" s="85" t="s">
        <v>158</v>
      </c>
      <c r="B39" s="85" t="s">
        <v>162</v>
      </c>
      <c r="C39" s="86" t="s">
        <v>168</v>
      </c>
      <c r="D39" s="198" t="s">
        <v>180</v>
      </c>
      <c r="E39" s="197" t="s">
        <v>376</v>
      </c>
      <c r="F39" s="197" t="s">
        <v>377</v>
      </c>
      <c r="G39" s="201" t="s">
        <v>378</v>
      </c>
      <c r="H39" s="198" t="s">
        <v>393</v>
      </c>
      <c r="I39" s="199" t="n">
        <v>12</v>
      </c>
      <c r="J39" s="197" t="s">
        <v>379</v>
      </c>
      <c r="K39" s="137" t="n">
        <v>36</v>
      </c>
      <c r="L39" s="67" t="n">
        <v>36</v>
      </c>
      <c r="M39" s="138" t="n">
        <v>0</v>
      </c>
      <c r="N39" s="67" t="n">
        <v>0</v>
      </c>
    </row>
    <row r="40" customFormat="false" ht="18" hidden="false" customHeight="true" outlineLevel="0" collapsed="false">
      <c r="A40" s="85"/>
      <c r="B40" s="85"/>
      <c r="C40" s="86"/>
      <c r="D40" s="198" t="s">
        <v>118</v>
      </c>
      <c r="E40" s="197" t="s">
        <v>7</v>
      </c>
      <c r="F40" s="85"/>
      <c r="G40" s="86"/>
      <c r="H40" s="198"/>
      <c r="I40" s="199" t="n">
        <v>1</v>
      </c>
      <c r="J40" s="85"/>
      <c r="K40" s="137" t="n">
        <v>38.36</v>
      </c>
      <c r="L40" s="67" t="n">
        <v>38.36</v>
      </c>
      <c r="M40" s="138" t="n">
        <v>0</v>
      </c>
      <c r="N40" s="67" t="n">
        <v>0</v>
      </c>
    </row>
    <row r="41" customFormat="false" ht="18" hidden="false" customHeight="true" outlineLevel="0" collapsed="false">
      <c r="A41" s="85"/>
      <c r="B41" s="85"/>
      <c r="C41" s="86"/>
      <c r="D41" s="198"/>
      <c r="E41" s="197" t="s">
        <v>385</v>
      </c>
      <c r="F41" s="85"/>
      <c r="G41" s="86"/>
      <c r="H41" s="198"/>
      <c r="I41" s="199" t="n">
        <v>1</v>
      </c>
      <c r="J41" s="85"/>
      <c r="K41" s="137" t="n">
        <v>2.36</v>
      </c>
      <c r="L41" s="67" t="n">
        <v>2.36</v>
      </c>
      <c r="M41" s="138" t="n">
        <v>0</v>
      </c>
      <c r="N41" s="67" t="n">
        <v>0</v>
      </c>
    </row>
    <row r="42" customFormat="false" ht="18" hidden="false" customHeight="true" outlineLevel="0" collapsed="false">
      <c r="A42" s="85" t="s">
        <v>158</v>
      </c>
      <c r="B42" s="85" t="s">
        <v>162</v>
      </c>
      <c r="C42" s="86" t="s">
        <v>172</v>
      </c>
      <c r="D42" s="198" t="s">
        <v>182</v>
      </c>
      <c r="E42" s="197" t="s">
        <v>372</v>
      </c>
      <c r="F42" s="197" t="s">
        <v>369</v>
      </c>
      <c r="G42" s="201" t="s">
        <v>373</v>
      </c>
      <c r="H42" s="198"/>
      <c r="I42" s="199" t="n">
        <v>1</v>
      </c>
      <c r="J42" s="85"/>
      <c r="K42" s="137" t="n">
        <v>2.01</v>
      </c>
      <c r="L42" s="67" t="n">
        <v>2.01</v>
      </c>
      <c r="M42" s="138" t="n">
        <v>0</v>
      </c>
      <c r="N42" s="67" t="n">
        <v>0</v>
      </c>
    </row>
    <row r="43" customFormat="false" ht="18" hidden="false" customHeight="true" outlineLevel="0" collapsed="false">
      <c r="A43" s="85" t="s">
        <v>158</v>
      </c>
      <c r="B43" s="85" t="s">
        <v>162</v>
      </c>
      <c r="C43" s="86" t="s">
        <v>172</v>
      </c>
      <c r="D43" s="198" t="s">
        <v>182</v>
      </c>
      <c r="E43" s="197" t="s">
        <v>368</v>
      </c>
      <c r="F43" s="197" t="s">
        <v>369</v>
      </c>
      <c r="G43" s="201" t="s">
        <v>370</v>
      </c>
      <c r="H43" s="198"/>
      <c r="I43" s="199" t="n">
        <v>0</v>
      </c>
      <c r="J43" s="85"/>
      <c r="K43" s="137" t="n">
        <v>0.35</v>
      </c>
      <c r="L43" s="67" t="n">
        <v>0.35</v>
      </c>
      <c r="M43" s="138" t="n">
        <v>0</v>
      </c>
      <c r="N43" s="67" t="n">
        <v>0</v>
      </c>
    </row>
    <row r="44" customFormat="false" ht="18" hidden="false" customHeight="true" outlineLevel="0" collapsed="false">
      <c r="A44" s="85"/>
      <c r="B44" s="85"/>
      <c r="C44" s="86"/>
      <c r="D44" s="198"/>
      <c r="E44" s="197" t="s">
        <v>380</v>
      </c>
      <c r="F44" s="85"/>
      <c r="G44" s="86"/>
      <c r="H44" s="198"/>
      <c r="I44" s="199" t="n">
        <v>0</v>
      </c>
      <c r="J44" s="85"/>
      <c r="K44" s="137" t="n">
        <v>36</v>
      </c>
      <c r="L44" s="67" t="n">
        <v>36</v>
      </c>
      <c r="M44" s="138" t="n">
        <v>0</v>
      </c>
      <c r="N44" s="67" t="n">
        <v>0</v>
      </c>
    </row>
    <row r="45" customFormat="false" ht="18" hidden="false" customHeight="true" outlineLevel="0" collapsed="false">
      <c r="A45" s="85" t="s">
        <v>158</v>
      </c>
      <c r="B45" s="85" t="s">
        <v>162</v>
      </c>
      <c r="C45" s="86" t="s">
        <v>168</v>
      </c>
      <c r="D45" s="198" t="s">
        <v>182</v>
      </c>
      <c r="E45" s="197" t="s">
        <v>376</v>
      </c>
      <c r="F45" s="197" t="s">
        <v>377</v>
      </c>
      <c r="G45" s="201" t="s">
        <v>383</v>
      </c>
      <c r="H45" s="198"/>
      <c r="I45" s="199" t="n">
        <v>0</v>
      </c>
      <c r="J45" s="85"/>
      <c r="K45" s="137" t="n">
        <v>36</v>
      </c>
      <c r="L45" s="67" t="n">
        <v>36</v>
      </c>
      <c r="M45" s="138" t="n">
        <v>0</v>
      </c>
      <c r="N45" s="67" t="n">
        <v>0</v>
      </c>
    </row>
    <row r="46" customFormat="false" ht="18" hidden="false" customHeight="true" outlineLevel="0" collapsed="false">
      <c r="A46" s="85"/>
      <c r="B46" s="85"/>
      <c r="C46" s="86"/>
      <c r="D46" s="198" t="s">
        <v>119</v>
      </c>
      <c r="E46" s="197" t="s">
        <v>8</v>
      </c>
      <c r="F46" s="85"/>
      <c r="G46" s="86"/>
      <c r="H46" s="198"/>
      <c r="I46" s="199" t="n">
        <v>3974</v>
      </c>
      <c r="J46" s="85"/>
      <c r="K46" s="137" t="n">
        <v>122.36</v>
      </c>
      <c r="L46" s="67" t="n">
        <v>122.36</v>
      </c>
      <c r="M46" s="138" t="n">
        <v>0</v>
      </c>
      <c r="N46" s="67" t="n">
        <v>0</v>
      </c>
    </row>
    <row r="47" customFormat="false" ht="18" hidden="false" customHeight="true" outlineLevel="0" collapsed="false">
      <c r="A47" s="85"/>
      <c r="B47" s="85"/>
      <c r="C47" s="86"/>
      <c r="D47" s="198"/>
      <c r="E47" s="197" t="s">
        <v>385</v>
      </c>
      <c r="F47" s="85"/>
      <c r="G47" s="86"/>
      <c r="H47" s="198"/>
      <c r="I47" s="199" t="n">
        <v>3974</v>
      </c>
      <c r="J47" s="85"/>
      <c r="K47" s="137" t="n">
        <v>122.36</v>
      </c>
      <c r="L47" s="67" t="n">
        <v>122.36</v>
      </c>
      <c r="M47" s="138" t="n">
        <v>0</v>
      </c>
      <c r="N47" s="67" t="n">
        <v>0</v>
      </c>
    </row>
    <row r="48" customFormat="false" ht="18" hidden="false" customHeight="true" outlineLevel="0" collapsed="false">
      <c r="A48" s="85" t="s">
        <v>158</v>
      </c>
      <c r="B48" s="85" t="s">
        <v>162</v>
      </c>
      <c r="C48" s="86" t="s">
        <v>172</v>
      </c>
      <c r="D48" s="198" t="s">
        <v>184</v>
      </c>
      <c r="E48" s="197" t="s">
        <v>372</v>
      </c>
      <c r="F48" s="197" t="s">
        <v>369</v>
      </c>
      <c r="G48" s="201" t="s">
        <v>373</v>
      </c>
      <c r="H48" s="198" t="s">
        <v>374</v>
      </c>
      <c r="I48" s="199" t="n">
        <v>3933</v>
      </c>
      <c r="J48" s="197" t="s">
        <v>387</v>
      </c>
      <c r="K48" s="137" t="n">
        <v>2.01</v>
      </c>
      <c r="L48" s="67" t="n">
        <v>2.01</v>
      </c>
      <c r="M48" s="138" t="n">
        <v>0</v>
      </c>
      <c r="N48" s="67" t="n">
        <v>0</v>
      </c>
    </row>
    <row r="49" customFormat="false" ht="18" hidden="false" customHeight="true" outlineLevel="0" collapsed="false">
      <c r="A49" s="85" t="s">
        <v>158</v>
      </c>
      <c r="B49" s="85" t="s">
        <v>162</v>
      </c>
      <c r="C49" s="86" t="s">
        <v>172</v>
      </c>
      <c r="D49" s="198" t="s">
        <v>184</v>
      </c>
      <c r="E49" s="197" t="s">
        <v>368</v>
      </c>
      <c r="F49" s="197" t="s">
        <v>369</v>
      </c>
      <c r="G49" s="201" t="s">
        <v>370</v>
      </c>
      <c r="H49" s="202" t="s">
        <v>394</v>
      </c>
      <c r="I49" s="199" t="n">
        <v>1</v>
      </c>
      <c r="J49" s="197" t="s">
        <v>371</v>
      </c>
      <c r="K49" s="137" t="n">
        <v>0.35</v>
      </c>
      <c r="L49" s="67" t="n">
        <v>0.35</v>
      </c>
      <c r="M49" s="138" t="n">
        <v>0</v>
      </c>
      <c r="N49" s="67" t="n">
        <v>0</v>
      </c>
    </row>
    <row r="50" customFormat="false" ht="18" hidden="false" customHeight="true" outlineLevel="0" collapsed="false">
      <c r="A50" s="85" t="s">
        <v>158</v>
      </c>
      <c r="B50" s="85" t="s">
        <v>162</v>
      </c>
      <c r="C50" s="86" t="s">
        <v>172</v>
      </c>
      <c r="D50" s="198" t="s">
        <v>184</v>
      </c>
      <c r="E50" s="197" t="s">
        <v>395</v>
      </c>
      <c r="F50" s="197" t="s">
        <v>396</v>
      </c>
      <c r="G50" s="201" t="s">
        <v>378</v>
      </c>
      <c r="H50" s="202" t="s">
        <v>397</v>
      </c>
      <c r="I50" s="199" t="n">
        <v>20</v>
      </c>
      <c r="J50" s="197" t="s">
        <v>379</v>
      </c>
      <c r="K50" s="137" t="n">
        <v>60</v>
      </c>
      <c r="L50" s="67" t="n">
        <v>60</v>
      </c>
      <c r="M50" s="138" t="n">
        <v>0</v>
      </c>
      <c r="N50" s="67" t="n">
        <v>0</v>
      </c>
    </row>
    <row r="51" customFormat="false" ht="18" hidden="false" customHeight="true" outlineLevel="0" collapsed="false">
      <c r="A51" s="85" t="s">
        <v>158</v>
      </c>
      <c r="B51" s="85" t="s">
        <v>162</v>
      </c>
      <c r="C51" s="86" t="s">
        <v>172</v>
      </c>
      <c r="D51" s="198" t="s">
        <v>184</v>
      </c>
      <c r="E51" s="197" t="s">
        <v>395</v>
      </c>
      <c r="F51" s="197" t="s">
        <v>398</v>
      </c>
      <c r="G51" s="201" t="s">
        <v>378</v>
      </c>
      <c r="H51" s="202" t="s">
        <v>399</v>
      </c>
      <c r="I51" s="199" t="n">
        <v>20</v>
      </c>
      <c r="J51" s="197" t="s">
        <v>379</v>
      </c>
      <c r="K51" s="137" t="n">
        <v>60</v>
      </c>
      <c r="L51" s="67" t="n">
        <v>60</v>
      </c>
      <c r="M51" s="138" t="n">
        <v>0</v>
      </c>
      <c r="N51" s="67" t="n">
        <v>0</v>
      </c>
    </row>
    <row r="52" customFormat="false" ht="18" hidden="false" customHeight="true" outlineLevel="0" collapsed="false">
      <c r="A52" s="85"/>
      <c r="B52" s="85"/>
      <c r="C52" s="86"/>
      <c r="D52" s="198" t="s">
        <v>120</v>
      </c>
      <c r="E52" s="197" t="s">
        <v>9</v>
      </c>
      <c r="F52" s="85"/>
      <c r="G52" s="86"/>
      <c r="H52" s="198"/>
      <c r="I52" s="199" t="n">
        <v>1</v>
      </c>
      <c r="J52" s="85"/>
      <c r="K52" s="137" t="n">
        <v>37.7</v>
      </c>
      <c r="L52" s="67" t="n">
        <v>37.7</v>
      </c>
      <c r="M52" s="138" t="n">
        <v>0</v>
      </c>
      <c r="N52" s="67" t="n">
        <v>0</v>
      </c>
    </row>
    <row r="53" customFormat="false" ht="18" hidden="false" customHeight="true" outlineLevel="0" collapsed="false">
      <c r="A53" s="85"/>
      <c r="B53" s="85"/>
      <c r="C53" s="86"/>
      <c r="D53" s="198"/>
      <c r="E53" s="197" t="s">
        <v>385</v>
      </c>
      <c r="F53" s="85"/>
      <c r="G53" s="86"/>
      <c r="H53" s="198"/>
      <c r="I53" s="199" t="n">
        <v>1</v>
      </c>
      <c r="J53" s="85"/>
      <c r="K53" s="137" t="n">
        <v>37.7</v>
      </c>
      <c r="L53" s="67" t="n">
        <v>37.7</v>
      </c>
      <c r="M53" s="138" t="n">
        <v>0</v>
      </c>
      <c r="N53" s="67" t="n">
        <v>0</v>
      </c>
    </row>
    <row r="54" customFormat="false" ht="18" hidden="false" customHeight="true" outlineLevel="0" collapsed="false">
      <c r="A54" s="85" t="s">
        <v>158</v>
      </c>
      <c r="B54" s="85" t="s">
        <v>162</v>
      </c>
      <c r="C54" s="86" t="s">
        <v>172</v>
      </c>
      <c r="D54" s="198" t="s">
        <v>186</v>
      </c>
      <c r="E54" s="197" t="s">
        <v>368</v>
      </c>
      <c r="F54" s="197" t="s">
        <v>369</v>
      </c>
      <c r="G54" s="201" t="s">
        <v>370</v>
      </c>
      <c r="H54" s="198"/>
      <c r="I54" s="199" t="n">
        <v>1</v>
      </c>
      <c r="J54" s="197" t="s">
        <v>371</v>
      </c>
      <c r="K54" s="137" t="n">
        <v>0.35</v>
      </c>
      <c r="L54" s="67" t="n">
        <v>0.35</v>
      </c>
      <c r="M54" s="138" t="n">
        <v>0</v>
      </c>
      <c r="N54" s="67" t="n">
        <v>0</v>
      </c>
    </row>
    <row r="55" customFormat="false" ht="18" hidden="false" customHeight="true" outlineLevel="0" collapsed="false">
      <c r="A55" s="85" t="s">
        <v>158</v>
      </c>
      <c r="B55" s="85" t="s">
        <v>162</v>
      </c>
      <c r="C55" s="86" t="s">
        <v>172</v>
      </c>
      <c r="D55" s="198" t="s">
        <v>186</v>
      </c>
      <c r="E55" s="197" t="s">
        <v>372</v>
      </c>
      <c r="F55" s="197" t="s">
        <v>369</v>
      </c>
      <c r="G55" s="201" t="s">
        <v>373</v>
      </c>
      <c r="H55" s="198"/>
      <c r="I55" s="199" t="n">
        <v>0</v>
      </c>
      <c r="J55" s="197" t="s">
        <v>371</v>
      </c>
      <c r="K55" s="137" t="n">
        <v>1.35</v>
      </c>
      <c r="L55" s="67" t="n">
        <v>1.35</v>
      </c>
      <c r="M55" s="138" t="n">
        <v>0</v>
      </c>
      <c r="N55" s="67" t="n">
        <v>0</v>
      </c>
    </row>
    <row r="56" customFormat="false" ht="18" hidden="false" customHeight="true" outlineLevel="0" collapsed="false">
      <c r="A56" s="85" t="s">
        <v>158</v>
      </c>
      <c r="B56" s="85" t="s">
        <v>162</v>
      </c>
      <c r="C56" s="86" t="s">
        <v>172</v>
      </c>
      <c r="D56" s="198" t="s">
        <v>186</v>
      </c>
      <c r="E56" s="197" t="s">
        <v>376</v>
      </c>
      <c r="F56" s="197" t="s">
        <v>377</v>
      </c>
      <c r="G56" s="201" t="s">
        <v>378</v>
      </c>
      <c r="H56" s="198"/>
      <c r="I56" s="199" t="n">
        <v>0</v>
      </c>
      <c r="J56" s="85"/>
      <c r="K56" s="137" t="n">
        <v>36</v>
      </c>
      <c r="L56" s="67" t="n">
        <v>36</v>
      </c>
      <c r="M56" s="138" t="n">
        <v>0</v>
      </c>
      <c r="N56" s="67" t="n">
        <v>0</v>
      </c>
    </row>
    <row r="57" customFormat="false" ht="18" hidden="false" customHeight="true" outlineLevel="0" collapsed="false">
      <c r="A57" s="85"/>
      <c r="B57" s="85"/>
      <c r="C57" s="86"/>
      <c r="D57" s="198" t="s">
        <v>121</v>
      </c>
      <c r="E57" s="197" t="s">
        <v>10</v>
      </c>
      <c r="F57" s="85"/>
      <c r="G57" s="86"/>
      <c r="H57" s="198"/>
      <c r="I57" s="199" t="n">
        <v>6</v>
      </c>
      <c r="J57" s="85"/>
      <c r="K57" s="137" t="n">
        <v>35.6</v>
      </c>
      <c r="L57" s="67" t="n">
        <v>35.6</v>
      </c>
      <c r="M57" s="138" t="n">
        <v>0</v>
      </c>
      <c r="N57" s="67" t="n">
        <v>0</v>
      </c>
    </row>
    <row r="58" customFormat="false" ht="18" hidden="false" customHeight="true" outlineLevel="0" collapsed="false">
      <c r="A58" s="85"/>
      <c r="B58" s="85"/>
      <c r="C58" s="86"/>
      <c r="D58" s="198"/>
      <c r="E58" s="197" t="s">
        <v>385</v>
      </c>
      <c r="F58" s="85"/>
      <c r="G58" s="86"/>
      <c r="H58" s="198"/>
      <c r="I58" s="199" t="n">
        <v>6</v>
      </c>
      <c r="J58" s="85"/>
      <c r="K58" s="137" t="n">
        <v>35.6</v>
      </c>
      <c r="L58" s="67" t="n">
        <v>35.6</v>
      </c>
      <c r="M58" s="138" t="n">
        <v>0</v>
      </c>
      <c r="N58" s="67" t="n">
        <v>0</v>
      </c>
    </row>
    <row r="59" customFormat="false" ht="18" hidden="false" customHeight="true" outlineLevel="0" collapsed="false">
      <c r="A59" s="85" t="s">
        <v>158</v>
      </c>
      <c r="B59" s="85" t="s">
        <v>162</v>
      </c>
      <c r="C59" s="86" t="s">
        <v>172</v>
      </c>
      <c r="D59" s="198" t="s">
        <v>189</v>
      </c>
      <c r="E59" s="197" t="s">
        <v>372</v>
      </c>
      <c r="F59" s="197" t="s">
        <v>369</v>
      </c>
      <c r="G59" s="201" t="s">
        <v>373</v>
      </c>
      <c r="H59" s="198" t="s">
        <v>374</v>
      </c>
      <c r="I59" s="199" t="n">
        <v>3</v>
      </c>
      <c r="J59" s="197" t="s">
        <v>400</v>
      </c>
      <c r="K59" s="137" t="n">
        <v>4.5</v>
      </c>
      <c r="L59" s="67" t="n">
        <v>4.5</v>
      </c>
      <c r="M59" s="138" t="n">
        <v>0</v>
      </c>
      <c r="N59" s="67" t="n">
        <v>0</v>
      </c>
    </row>
    <row r="60" customFormat="false" ht="18" hidden="false" customHeight="true" outlineLevel="0" collapsed="false">
      <c r="A60" s="85" t="s">
        <v>158</v>
      </c>
      <c r="B60" s="85" t="s">
        <v>162</v>
      </c>
      <c r="C60" s="86" t="s">
        <v>172</v>
      </c>
      <c r="D60" s="198" t="s">
        <v>189</v>
      </c>
      <c r="E60" s="197" t="s">
        <v>368</v>
      </c>
      <c r="F60" s="197" t="s">
        <v>369</v>
      </c>
      <c r="G60" s="201" t="s">
        <v>370</v>
      </c>
      <c r="H60" s="202" t="s">
        <v>401</v>
      </c>
      <c r="I60" s="199" t="n">
        <v>3</v>
      </c>
      <c r="J60" s="197" t="s">
        <v>400</v>
      </c>
      <c r="K60" s="137" t="n">
        <v>1.1</v>
      </c>
      <c r="L60" s="67" t="n">
        <v>1.1</v>
      </c>
      <c r="M60" s="138" t="n">
        <v>0</v>
      </c>
      <c r="N60" s="67" t="n">
        <v>0</v>
      </c>
    </row>
    <row r="61" customFormat="false" ht="18" hidden="false" customHeight="true" outlineLevel="0" collapsed="false">
      <c r="A61" s="85" t="s">
        <v>158</v>
      </c>
      <c r="B61" s="85" t="s">
        <v>162</v>
      </c>
      <c r="C61" s="86" t="s">
        <v>172</v>
      </c>
      <c r="D61" s="198" t="s">
        <v>189</v>
      </c>
      <c r="E61" s="197" t="s">
        <v>376</v>
      </c>
      <c r="F61" s="197" t="s">
        <v>377</v>
      </c>
      <c r="G61" s="201" t="s">
        <v>378</v>
      </c>
      <c r="H61" s="198" t="s">
        <v>390</v>
      </c>
      <c r="I61" s="199" t="n">
        <v>0</v>
      </c>
      <c r="J61" s="197" t="s">
        <v>400</v>
      </c>
      <c r="K61" s="137" t="n">
        <v>30</v>
      </c>
      <c r="L61" s="67" t="n">
        <v>30</v>
      </c>
      <c r="M61" s="138" t="n">
        <v>0</v>
      </c>
      <c r="N61" s="67" t="n">
        <v>0</v>
      </c>
    </row>
    <row r="62" customFormat="false" ht="18" hidden="false" customHeight="true" outlineLevel="0" collapsed="false">
      <c r="A62" s="85"/>
      <c r="B62" s="85"/>
      <c r="C62" s="86"/>
      <c r="D62" s="198" t="s">
        <v>122</v>
      </c>
      <c r="E62" s="197" t="s">
        <v>11</v>
      </c>
      <c r="F62" s="85"/>
      <c r="G62" s="86"/>
      <c r="H62" s="198"/>
      <c r="I62" s="199" t="n">
        <v>0</v>
      </c>
      <c r="J62" s="85"/>
      <c r="K62" s="137" t="n">
        <v>57.36</v>
      </c>
      <c r="L62" s="67" t="n">
        <v>57.36</v>
      </c>
      <c r="M62" s="138" t="n">
        <v>0</v>
      </c>
      <c r="N62" s="67" t="n">
        <v>0</v>
      </c>
    </row>
    <row r="63" customFormat="false" ht="18" hidden="false" customHeight="true" outlineLevel="0" collapsed="false">
      <c r="A63" s="85"/>
      <c r="B63" s="85"/>
      <c r="C63" s="86"/>
      <c r="D63" s="198"/>
      <c r="E63" s="197" t="s">
        <v>380</v>
      </c>
      <c r="F63" s="85"/>
      <c r="G63" s="86"/>
      <c r="H63" s="198"/>
      <c r="I63" s="199" t="n">
        <v>0</v>
      </c>
      <c r="J63" s="85"/>
      <c r="K63" s="137" t="n">
        <v>57.36</v>
      </c>
      <c r="L63" s="67" t="n">
        <v>57.36</v>
      </c>
      <c r="M63" s="138" t="n">
        <v>0</v>
      </c>
      <c r="N63" s="67" t="n">
        <v>0</v>
      </c>
    </row>
    <row r="64" customFormat="false" ht="18" hidden="false" customHeight="true" outlineLevel="0" collapsed="false">
      <c r="A64" s="85" t="s">
        <v>158</v>
      </c>
      <c r="B64" s="85" t="s">
        <v>162</v>
      </c>
      <c r="C64" s="86" t="s">
        <v>168</v>
      </c>
      <c r="D64" s="198" t="s">
        <v>191</v>
      </c>
      <c r="E64" s="197" t="s">
        <v>368</v>
      </c>
      <c r="F64" s="197" t="s">
        <v>369</v>
      </c>
      <c r="G64" s="201" t="s">
        <v>370</v>
      </c>
      <c r="H64" s="198"/>
      <c r="I64" s="199" t="n">
        <v>0</v>
      </c>
      <c r="J64" s="85"/>
      <c r="K64" s="137" t="n">
        <v>1.2</v>
      </c>
      <c r="L64" s="67" t="n">
        <v>1.2</v>
      </c>
      <c r="M64" s="138" t="n">
        <v>0</v>
      </c>
      <c r="N64" s="67" t="n">
        <v>0</v>
      </c>
    </row>
    <row r="65" customFormat="false" ht="18" hidden="false" customHeight="true" outlineLevel="0" collapsed="false">
      <c r="A65" s="85" t="s">
        <v>158</v>
      </c>
      <c r="B65" s="85" t="s">
        <v>162</v>
      </c>
      <c r="C65" s="86" t="s">
        <v>168</v>
      </c>
      <c r="D65" s="198" t="s">
        <v>191</v>
      </c>
      <c r="E65" s="197" t="s">
        <v>372</v>
      </c>
      <c r="F65" s="197" t="s">
        <v>369</v>
      </c>
      <c r="G65" s="201" t="s">
        <v>373</v>
      </c>
      <c r="H65" s="198"/>
      <c r="I65" s="199" t="n">
        <v>0</v>
      </c>
      <c r="J65" s="85"/>
      <c r="K65" s="137" t="n">
        <v>1.16</v>
      </c>
      <c r="L65" s="67" t="n">
        <v>1.16</v>
      </c>
      <c r="M65" s="138" t="n">
        <v>0</v>
      </c>
      <c r="N65" s="67" t="n">
        <v>0</v>
      </c>
    </row>
    <row r="66" customFormat="false" ht="18" hidden="false" customHeight="true" outlineLevel="0" collapsed="false">
      <c r="A66" s="85" t="s">
        <v>158</v>
      </c>
      <c r="B66" s="85" t="s">
        <v>162</v>
      </c>
      <c r="C66" s="86" t="s">
        <v>168</v>
      </c>
      <c r="D66" s="198" t="s">
        <v>191</v>
      </c>
      <c r="E66" s="197" t="s">
        <v>376</v>
      </c>
      <c r="F66" s="197" t="s">
        <v>377</v>
      </c>
      <c r="G66" s="201" t="s">
        <v>378</v>
      </c>
      <c r="H66" s="198"/>
      <c r="I66" s="199" t="n">
        <v>0</v>
      </c>
      <c r="J66" s="85"/>
      <c r="K66" s="137" t="n">
        <v>55</v>
      </c>
      <c r="L66" s="67" t="n">
        <v>55</v>
      </c>
      <c r="M66" s="138" t="n">
        <v>0</v>
      </c>
      <c r="N66" s="67" t="n">
        <v>0</v>
      </c>
    </row>
    <row r="67" customFormat="false" ht="18" hidden="false" customHeight="true" outlineLevel="0" collapsed="false">
      <c r="A67" s="85"/>
      <c r="B67" s="85"/>
      <c r="C67" s="86"/>
      <c r="D67" s="198" t="s">
        <v>123</v>
      </c>
      <c r="E67" s="197" t="s">
        <v>12</v>
      </c>
      <c r="F67" s="85"/>
      <c r="G67" s="86"/>
      <c r="H67" s="198"/>
      <c r="I67" s="199" t="n">
        <v>16</v>
      </c>
      <c r="J67" s="85"/>
      <c r="K67" s="137" t="n">
        <v>38.71</v>
      </c>
      <c r="L67" s="67" t="n">
        <v>38.71</v>
      </c>
      <c r="M67" s="138" t="n">
        <v>0</v>
      </c>
      <c r="N67" s="67" t="n">
        <v>0</v>
      </c>
    </row>
    <row r="68" customFormat="false" ht="18" hidden="false" customHeight="true" outlineLevel="0" collapsed="false">
      <c r="A68" s="85"/>
      <c r="B68" s="85"/>
      <c r="C68" s="86"/>
      <c r="D68" s="198"/>
      <c r="E68" s="197" t="s">
        <v>380</v>
      </c>
      <c r="F68" s="85"/>
      <c r="G68" s="86"/>
      <c r="H68" s="198"/>
      <c r="I68" s="199" t="n">
        <v>16</v>
      </c>
      <c r="J68" s="85"/>
      <c r="K68" s="137" t="n">
        <v>38.71</v>
      </c>
      <c r="L68" s="67" t="n">
        <v>38.71</v>
      </c>
      <c r="M68" s="138" t="n">
        <v>0</v>
      </c>
      <c r="N68" s="67" t="n">
        <v>0</v>
      </c>
    </row>
    <row r="69" customFormat="false" ht="18" hidden="false" customHeight="true" outlineLevel="0" collapsed="false">
      <c r="A69" s="85" t="s">
        <v>158</v>
      </c>
      <c r="B69" s="85" t="s">
        <v>162</v>
      </c>
      <c r="C69" s="86" t="s">
        <v>168</v>
      </c>
      <c r="D69" s="198" t="s">
        <v>193</v>
      </c>
      <c r="E69" s="197" t="s">
        <v>368</v>
      </c>
      <c r="F69" s="197" t="s">
        <v>369</v>
      </c>
      <c r="G69" s="201" t="s">
        <v>370</v>
      </c>
      <c r="H69" s="202" t="s">
        <v>402</v>
      </c>
      <c r="I69" s="199" t="n">
        <v>2</v>
      </c>
      <c r="J69" s="197" t="s">
        <v>371</v>
      </c>
      <c r="K69" s="137" t="n">
        <v>0.7</v>
      </c>
      <c r="L69" s="67" t="n">
        <v>0.7</v>
      </c>
      <c r="M69" s="138" t="n">
        <v>0</v>
      </c>
      <c r="N69" s="67" t="n">
        <v>0</v>
      </c>
    </row>
    <row r="70" customFormat="false" ht="18" hidden="false" customHeight="true" outlineLevel="0" collapsed="false">
      <c r="A70" s="85" t="s">
        <v>158</v>
      </c>
      <c r="B70" s="85" t="s">
        <v>162</v>
      </c>
      <c r="C70" s="86" t="s">
        <v>168</v>
      </c>
      <c r="D70" s="198" t="s">
        <v>193</v>
      </c>
      <c r="E70" s="197" t="s">
        <v>372</v>
      </c>
      <c r="F70" s="197" t="s">
        <v>369</v>
      </c>
      <c r="G70" s="201" t="s">
        <v>373</v>
      </c>
      <c r="H70" s="202" t="s">
        <v>403</v>
      </c>
      <c r="I70" s="199" t="n">
        <v>2</v>
      </c>
      <c r="J70" s="197" t="s">
        <v>371</v>
      </c>
      <c r="K70" s="137" t="n">
        <v>2.01</v>
      </c>
      <c r="L70" s="67" t="n">
        <v>2.01</v>
      </c>
      <c r="M70" s="138" t="n">
        <v>0</v>
      </c>
      <c r="N70" s="67" t="n">
        <v>0</v>
      </c>
    </row>
    <row r="71" customFormat="false" ht="18" hidden="false" customHeight="true" outlineLevel="0" collapsed="false">
      <c r="A71" s="85" t="s">
        <v>158</v>
      </c>
      <c r="B71" s="85" t="s">
        <v>162</v>
      </c>
      <c r="C71" s="86" t="s">
        <v>168</v>
      </c>
      <c r="D71" s="198" t="s">
        <v>193</v>
      </c>
      <c r="E71" s="197" t="s">
        <v>376</v>
      </c>
      <c r="F71" s="197" t="s">
        <v>377</v>
      </c>
      <c r="G71" s="201" t="s">
        <v>404</v>
      </c>
      <c r="H71" s="198" t="s">
        <v>405</v>
      </c>
      <c r="I71" s="199" t="n">
        <v>12</v>
      </c>
      <c r="J71" s="197" t="s">
        <v>379</v>
      </c>
      <c r="K71" s="137" t="n">
        <v>36</v>
      </c>
      <c r="L71" s="67" t="n">
        <v>36</v>
      </c>
      <c r="M71" s="138" t="n">
        <v>0</v>
      </c>
      <c r="N71" s="67" t="n">
        <v>0</v>
      </c>
    </row>
    <row r="72" customFormat="false" ht="18" hidden="false" customHeight="true" outlineLevel="0" collapsed="false">
      <c r="A72" s="85"/>
      <c r="B72" s="85"/>
      <c r="C72" s="86"/>
      <c r="D72" s="198" t="s">
        <v>124</v>
      </c>
      <c r="E72" s="197" t="s">
        <v>125</v>
      </c>
      <c r="F72" s="85"/>
      <c r="G72" s="86"/>
      <c r="H72" s="198"/>
      <c r="I72" s="199" t="n">
        <v>1</v>
      </c>
      <c r="J72" s="85"/>
      <c r="K72" s="137" t="n">
        <v>38.36</v>
      </c>
      <c r="L72" s="67" t="n">
        <v>38.36</v>
      </c>
      <c r="M72" s="138" t="n">
        <v>0</v>
      </c>
      <c r="N72" s="67" t="n">
        <v>0</v>
      </c>
    </row>
    <row r="73" customFormat="false" ht="18" hidden="false" customHeight="true" outlineLevel="0" collapsed="false">
      <c r="A73" s="85"/>
      <c r="B73" s="85"/>
      <c r="C73" s="86"/>
      <c r="D73" s="198"/>
      <c r="E73" s="197" t="s">
        <v>385</v>
      </c>
      <c r="F73" s="85"/>
      <c r="G73" s="86"/>
      <c r="H73" s="198"/>
      <c r="I73" s="199" t="n">
        <v>1</v>
      </c>
      <c r="J73" s="85"/>
      <c r="K73" s="137" t="n">
        <v>38.36</v>
      </c>
      <c r="L73" s="67" t="n">
        <v>38.36</v>
      </c>
      <c r="M73" s="138" t="n">
        <v>0</v>
      </c>
      <c r="N73" s="67" t="n">
        <v>0</v>
      </c>
    </row>
    <row r="74" customFormat="false" ht="18" hidden="false" customHeight="true" outlineLevel="0" collapsed="false">
      <c r="A74" s="85" t="s">
        <v>158</v>
      </c>
      <c r="B74" s="85" t="s">
        <v>162</v>
      </c>
      <c r="C74" s="86" t="s">
        <v>172</v>
      </c>
      <c r="D74" s="198" t="s">
        <v>195</v>
      </c>
      <c r="E74" s="197" t="s">
        <v>372</v>
      </c>
      <c r="F74" s="197" t="s">
        <v>369</v>
      </c>
      <c r="G74" s="201" t="s">
        <v>404</v>
      </c>
      <c r="H74" s="198"/>
      <c r="I74" s="199" t="n">
        <v>0</v>
      </c>
      <c r="J74" s="85"/>
      <c r="K74" s="137" t="n">
        <v>2.01</v>
      </c>
      <c r="L74" s="67" t="n">
        <v>2.01</v>
      </c>
      <c r="M74" s="138" t="n">
        <v>0</v>
      </c>
      <c r="N74" s="67" t="n">
        <v>0</v>
      </c>
    </row>
    <row r="75" customFormat="false" ht="18" hidden="false" customHeight="true" outlineLevel="0" collapsed="false">
      <c r="A75" s="85" t="s">
        <v>158</v>
      </c>
      <c r="B75" s="85" t="s">
        <v>162</v>
      </c>
      <c r="C75" s="86" t="s">
        <v>172</v>
      </c>
      <c r="D75" s="198" t="s">
        <v>195</v>
      </c>
      <c r="E75" s="197" t="s">
        <v>368</v>
      </c>
      <c r="F75" s="197" t="s">
        <v>369</v>
      </c>
      <c r="G75" s="201" t="s">
        <v>406</v>
      </c>
      <c r="H75" s="198"/>
      <c r="I75" s="199" t="n">
        <v>0</v>
      </c>
      <c r="J75" s="85"/>
      <c r="K75" s="137" t="n">
        <v>0.35</v>
      </c>
      <c r="L75" s="67" t="n">
        <v>0.35</v>
      </c>
      <c r="M75" s="138" t="n">
        <v>0</v>
      </c>
      <c r="N75" s="67" t="n">
        <v>0</v>
      </c>
    </row>
    <row r="76" customFormat="false" ht="18" hidden="false" customHeight="true" outlineLevel="0" collapsed="false">
      <c r="A76" s="85" t="s">
        <v>158</v>
      </c>
      <c r="B76" s="85" t="s">
        <v>162</v>
      </c>
      <c r="C76" s="86" t="s">
        <v>172</v>
      </c>
      <c r="D76" s="198" t="s">
        <v>195</v>
      </c>
      <c r="E76" s="197" t="s">
        <v>376</v>
      </c>
      <c r="F76" s="197" t="s">
        <v>377</v>
      </c>
      <c r="G76" s="201" t="s">
        <v>383</v>
      </c>
      <c r="H76" s="202" t="s">
        <v>156</v>
      </c>
      <c r="I76" s="199" t="n">
        <v>1</v>
      </c>
      <c r="J76" s="197" t="s">
        <v>156</v>
      </c>
      <c r="K76" s="137" t="n">
        <v>36</v>
      </c>
      <c r="L76" s="67" t="n">
        <v>36</v>
      </c>
      <c r="M76" s="138" t="n">
        <v>0</v>
      </c>
      <c r="N76" s="67" t="n">
        <v>0</v>
      </c>
    </row>
    <row r="77" customFormat="false" ht="18" hidden="false" customHeight="true" outlineLevel="0" collapsed="false">
      <c r="A77" s="85"/>
      <c r="B77" s="85"/>
      <c r="C77" s="86"/>
      <c r="D77" s="198" t="s">
        <v>128</v>
      </c>
      <c r="E77" s="197" t="s">
        <v>14</v>
      </c>
      <c r="F77" s="85"/>
      <c r="G77" s="86"/>
      <c r="H77" s="198"/>
      <c r="I77" s="199" t="n">
        <v>3</v>
      </c>
      <c r="J77" s="85"/>
      <c r="K77" s="137" t="n">
        <v>62.36</v>
      </c>
      <c r="L77" s="67" t="n">
        <v>62.36</v>
      </c>
      <c r="M77" s="138" t="n">
        <v>0</v>
      </c>
      <c r="N77" s="67" t="n">
        <v>0</v>
      </c>
    </row>
    <row r="78" customFormat="false" ht="18" hidden="false" customHeight="true" outlineLevel="0" collapsed="false">
      <c r="A78" s="85"/>
      <c r="B78" s="85"/>
      <c r="C78" s="86"/>
      <c r="D78" s="198"/>
      <c r="E78" s="197" t="s">
        <v>407</v>
      </c>
      <c r="F78" s="85"/>
      <c r="G78" s="86"/>
      <c r="H78" s="198"/>
      <c r="I78" s="199" t="n">
        <v>3</v>
      </c>
      <c r="J78" s="85"/>
      <c r="K78" s="137" t="n">
        <v>62.36</v>
      </c>
      <c r="L78" s="67" t="n">
        <v>62.36</v>
      </c>
      <c r="M78" s="138" t="n">
        <v>0</v>
      </c>
      <c r="N78" s="67" t="n">
        <v>0</v>
      </c>
    </row>
    <row r="79" customFormat="false" ht="18" hidden="false" customHeight="true" outlineLevel="0" collapsed="false">
      <c r="A79" s="85" t="s">
        <v>158</v>
      </c>
      <c r="B79" s="85" t="s">
        <v>172</v>
      </c>
      <c r="C79" s="86" t="s">
        <v>168</v>
      </c>
      <c r="D79" s="198" t="s">
        <v>199</v>
      </c>
      <c r="E79" s="197" t="s">
        <v>368</v>
      </c>
      <c r="F79" s="197" t="s">
        <v>369</v>
      </c>
      <c r="G79" s="201" t="s">
        <v>370</v>
      </c>
      <c r="H79" s="198"/>
      <c r="I79" s="199" t="n">
        <v>1</v>
      </c>
      <c r="J79" s="197" t="s">
        <v>371</v>
      </c>
      <c r="K79" s="137" t="n">
        <v>0.56</v>
      </c>
      <c r="L79" s="67" t="n">
        <v>0.56</v>
      </c>
      <c r="M79" s="138" t="n">
        <v>0</v>
      </c>
      <c r="N79" s="67" t="n">
        <v>0</v>
      </c>
    </row>
    <row r="80" customFormat="false" ht="18" hidden="false" customHeight="true" outlineLevel="0" collapsed="false">
      <c r="A80" s="85" t="s">
        <v>158</v>
      </c>
      <c r="B80" s="85" t="s">
        <v>172</v>
      </c>
      <c r="C80" s="86" t="s">
        <v>168</v>
      </c>
      <c r="D80" s="198" t="s">
        <v>199</v>
      </c>
      <c r="E80" s="197" t="s">
        <v>372</v>
      </c>
      <c r="F80" s="197" t="s">
        <v>369</v>
      </c>
      <c r="G80" s="201" t="s">
        <v>373</v>
      </c>
      <c r="H80" s="198"/>
      <c r="I80" s="199" t="n">
        <v>1</v>
      </c>
      <c r="J80" s="197" t="s">
        <v>371</v>
      </c>
      <c r="K80" s="137" t="n">
        <v>1.8</v>
      </c>
      <c r="L80" s="67" t="n">
        <v>1.8</v>
      </c>
      <c r="M80" s="138" t="n">
        <v>0</v>
      </c>
      <c r="N80" s="67" t="n">
        <v>0</v>
      </c>
    </row>
    <row r="81" customFormat="false" ht="18" hidden="false" customHeight="true" outlineLevel="0" collapsed="false">
      <c r="A81" s="85" t="s">
        <v>158</v>
      </c>
      <c r="B81" s="85" t="s">
        <v>172</v>
      </c>
      <c r="C81" s="86" t="s">
        <v>168</v>
      </c>
      <c r="D81" s="198" t="s">
        <v>199</v>
      </c>
      <c r="E81" s="197" t="s">
        <v>376</v>
      </c>
      <c r="F81" s="197" t="s">
        <v>377</v>
      </c>
      <c r="G81" s="201" t="s">
        <v>404</v>
      </c>
      <c r="H81" s="198"/>
      <c r="I81" s="199" t="n">
        <v>1</v>
      </c>
      <c r="J81" s="197" t="s">
        <v>156</v>
      </c>
      <c r="K81" s="137" t="n">
        <v>60</v>
      </c>
      <c r="L81" s="67" t="n">
        <v>60</v>
      </c>
      <c r="M81" s="138" t="n">
        <v>0</v>
      </c>
      <c r="N81" s="67" t="n">
        <v>0</v>
      </c>
    </row>
    <row r="82" customFormat="false" ht="18" hidden="false" customHeight="true" outlineLevel="0" collapsed="false">
      <c r="A82" s="85"/>
      <c r="B82" s="85"/>
      <c r="C82" s="86"/>
      <c r="D82" s="198" t="s">
        <v>129</v>
      </c>
      <c r="E82" s="197" t="s">
        <v>15</v>
      </c>
      <c r="F82" s="85"/>
      <c r="G82" s="86"/>
      <c r="H82" s="198"/>
      <c r="I82" s="199" t="n">
        <v>12</v>
      </c>
      <c r="J82" s="85"/>
      <c r="K82" s="137" t="n">
        <v>37.6</v>
      </c>
      <c r="L82" s="67" t="n">
        <v>37.6</v>
      </c>
      <c r="M82" s="138" t="n">
        <v>0</v>
      </c>
      <c r="N82" s="67" t="n">
        <v>0</v>
      </c>
    </row>
    <row r="83" customFormat="false" ht="18" hidden="false" customHeight="true" outlineLevel="0" collapsed="false">
      <c r="A83" s="85"/>
      <c r="B83" s="85"/>
      <c r="C83" s="86"/>
      <c r="D83" s="198"/>
      <c r="E83" s="197" t="s">
        <v>408</v>
      </c>
      <c r="F83" s="85"/>
      <c r="G83" s="86"/>
      <c r="H83" s="198"/>
      <c r="I83" s="199" t="n">
        <v>12</v>
      </c>
      <c r="J83" s="85"/>
      <c r="K83" s="137" t="n">
        <v>37.6</v>
      </c>
      <c r="L83" s="67" t="n">
        <v>37.6</v>
      </c>
      <c r="M83" s="138" t="n">
        <v>0</v>
      </c>
      <c r="N83" s="67" t="n">
        <v>0</v>
      </c>
    </row>
    <row r="84" customFormat="false" ht="18" hidden="false" customHeight="true" outlineLevel="0" collapsed="false">
      <c r="A84" s="85" t="s">
        <v>158</v>
      </c>
      <c r="B84" s="85" t="s">
        <v>202</v>
      </c>
      <c r="C84" s="86" t="s">
        <v>159</v>
      </c>
      <c r="D84" s="198" t="s">
        <v>203</v>
      </c>
      <c r="E84" s="197" t="s">
        <v>372</v>
      </c>
      <c r="F84" s="197" t="s">
        <v>369</v>
      </c>
      <c r="G84" s="201" t="s">
        <v>373</v>
      </c>
      <c r="H84" s="198"/>
      <c r="I84" s="199" t="n">
        <v>0</v>
      </c>
      <c r="J84" s="85"/>
      <c r="K84" s="137" t="n">
        <v>1.25</v>
      </c>
      <c r="L84" s="67" t="n">
        <v>1.25</v>
      </c>
      <c r="M84" s="138" t="n">
        <v>0</v>
      </c>
      <c r="N84" s="67" t="n">
        <v>0</v>
      </c>
    </row>
    <row r="85" customFormat="false" ht="18" hidden="false" customHeight="true" outlineLevel="0" collapsed="false">
      <c r="A85" s="85" t="s">
        <v>158</v>
      </c>
      <c r="B85" s="85" t="s">
        <v>202</v>
      </c>
      <c r="C85" s="86" t="s">
        <v>159</v>
      </c>
      <c r="D85" s="198" t="s">
        <v>203</v>
      </c>
      <c r="E85" s="197" t="s">
        <v>368</v>
      </c>
      <c r="F85" s="197" t="s">
        <v>369</v>
      </c>
      <c r="G85" s="201" t="s">
        <v>370</v>
      </c>
      <c r="H85" s="198"/>
      <c r="I85" s="199" t="n">
        <v>0</v>
      </c>
      <c r="J85" s="85"/>
      <c r="K85" s="137" t="n">
        <v>0.35</v>
      </c>
      <c r="L85" s="67" t="n">
        <v>0.35</v>
      </c>
      <c r="M85" s="138" t="n">
        <v>0</v>
      </c>
      <c r="N85" s="67" t="n">
        <v>0</v>
      </c>
    </row>
    <row r="86" customFormat="false" ht="18" hidden="false" customHeight="true" outlineLevel="0" collapsed="false">
      <c r="A86" s="85" t="s">
        <v>158</v>
      </c>
      <c r="B86" s="85" t="s">
        <v>202</v>
      </c>
      <c r="C86" s="86" t="s">
        <v>159</v>
      </c>
      <c r="D86" s="198" t="s">
        <v>203</v>
      </c>
      <c r="E86" s="197" t="s">
        <v>376</v>
      </c>
      <c r="F86" s="197" t="s">
        <v>377</v>
      </c>
      <c r="G86" s="201" t="s">
        <v>378</v>
      </c>
      <c r="H86" s="198"/>
      <c r="I86" s="199" t="n">
        <v>12</v>
      </c>
      <c r="J86" s="197" t="s">
        <v>379</v>
      </c>
      <c r="K86" s="137" t="n">
        <v>36</v>
      </c>
      <c r="L86" s="67" t="n">
        <v>36</v>
      </c>
      <c r="M86" s="138" t="n">
        <v>0</v>
      </c>
      <c r="N86" s="67" t="n">
        <v>0</v>
      </c>
    </row>
    <row r="87" customFormat="false" ht="18" hidden="false" customHeight="true" outlineLevel="0" collapsed="false">
      <c r="A87" s="85"/>
      <c r="B87" s="85"/>
      <c r="C87" s="86"/>
      <c r="D87" s="198" t="s">
        <v>130</v>
      </c>
      <c r="E87" s="197" t="s">
        <v>16</v>
      </c>
      <c r="F87" s="85"/>
      <c r="G87" s="86"/>
      <c r="H87" s="198"/>
      <c r="I87" s="199" t="n">
        <v>19</v>
      </c>
      <c r="J87" s="85"/>
      <c r="K87" s="137" t="n">
        <v>48.6</v>
      </c>
      <c r="L87" s="67" t="n">
        <v>48.6</v>
      </c>
      <c r="M87" s="138" t="n">
        <v>0</v>
      </c>
      <c r="N87" s="67" t="n">
        <v>0</v>
      </c>
    </row>
    <row r="88" customFormat="false" ht="18" hidden="false" customHeight="true" outlineLevel="0" collapsed="false">
      <c r="A88" s="85"/>
      <c r="B88" s="85"/>
      <c r="C88" s="86"/>
      <c r="D88" s="198"/>
      <c r="E88" s="197" t="s">
        <v>408</v>
      </c>
      <c r="F88" s="85"/>
      <c r="G88" s="86"/>
      <c r="H88" s="198"/>
      <c r="I88" s="199" t="n">
        <v>19</v>
      </c>
      <c r="J88" s="85"/>
      <c r="K88" s="137" t="n">
        <v>48.6</v>
      </c>
      <c r="L88" s="67" t="n">
        <v>48.6</v>
      </c>
      <c r="M88" s="138" t="n">
        <v>0</v>
      </c>
      <c r="N88" s="67" t="n">
        <v>0</v>
      </c>
    </row>
    <row r="89" customFormat="false" ht="18" hidden="false" customHeight="true" outlineLevel="0" collapsed="false">
      <c r="A89" s="85" t="s">
        <v>158</v>
      </c>
      <c r="B89" s="85" t="s">
        <v>202</v>
      </c>
      <c r="C89" s="86" t="s">
        <v>159</v>
      </c>
      <c r="D89" s="198" t="s">
        <v>206</v>
      </c>
      <c r="E89" s="197" t="s">
        <v>372</v>
      </c>
      <c r="F89" s="197" t="s">
        <v>369</v>
      </c>
      <c r="G89" s="201" t="s">
        <v>373</v>
      </c>
      <c r="H89" s="202" t="s">
        <v>371</v>
      </c>
      <c r="I89" s="199" t="n">
        <v>2</v>
      </c>
      <c r="J89" s="197" t="s">
        <v>371</v>
      </c>
      <c r="K89" s="137" t="n">
        <v>2.7</v>
      </c>
      <c r="L89" s="67" t="n">
        <v>2.7</v>
      </c>
      <c r="M89" s="138" t="n">
        <v>0</v>
      </c>
      <c r="N89" s="67" t="n">
        <v>0</v>
      </c>
    </row>
    <row r="90" customFormat="false" ht="18" hidden="false" customHeight="true" outlineLevel="0" collapsed="false">
      <c r="A90" s="85" t="s">
        <v>158</v>
      </c>
      <c r="B90" s="85" t="s">
        <v>202</v>
      </c>
      <c r="C90" s="86" t="s">
        <v>159</v>
      </c>
      <c r="D90" s="198" t="s">
        <v>206</v>
      </c>
      <c r="E90" s="197" t="s">
        <v>368</v>
      </c>
      <c r="F90" s="197" t="s">
        <v>369</v>
      </c>
      <c r="G90" s="201" t="s">
        <v>370</v>
      </c>
      <c r="H90" s="202" t="s">
        <v>371</v>
      </c>
      <c r="I90" s="199" t="n">
        <v>2</v>
      </c>
      <c r="J90" s="197" t="s">
        <v>371</v>
      </c>
      <c r="K90" s="137" t="n">
        <v>0.9</v>
      </c>
      <c r="L90" s="67" t="n">
        <v>0.9</v>
      </c>
      <c r="M90" s="138" t="n">
        <v>0</v>
      </c>
      <c r="N90" s="67" t="n">
        <v>0</v>
      </c>
    </row>
    <row r="91" customFormat="false" ht="18" hidden="false" customHeight="true" outlineLevel="0" collapsed="false">
      <c r="A91" s="85" t="s">
        <v>158</v>
      </c>
      <c r="B91" s="85" t="s">
        <v>202</v>
      </c>
      <c r="C91" s="86" t="s">
        <v>159</v>
      </c>
      <c r="D91" s="198" t="s">
        <v>206</v>
      </c>
      <c r="E91" s="197" t="s">
        <v>376</v>
      </c>
      <c r="F91" s="197" t="s">
        <v>377</v>
      </c>
      <c r="G91" s="201" t="s">
        <v>383</v>
      </c>
      <c r="H91" s="202" t="s">
        <v>379</v>
      </c>
      <c r="I91" s="199" t="n">
        <v>15</v>
      </c>
      <c r="J91" s="197" t="s">
        <v>379</v>
      </c>
      <c r="K91" s="137" t="n">
        <v>45</v>
      </c>
      <c r="L91" s="67" t="n">
        <v>45</v>
      </c>
      <c r="M91" s="138" t="n">
        <v>0</v>
      </c>
      <c r="N91" s="67" t="n">
        <v>0</v>
      </c>
    </row>
    <row r="92" customFormat="false" ht="18" hidden="false" customHeight="true" outlineLevel="0" collapsed="false">
      <c r="A92" s="85"/>
      <c r="B92" s="85"/>
      <c r="C92" s="86"/>
      <c r="D92" s="198" t="s">
        <v>131</v>
      </c>
      <c r="E92" s="197" t="s">
        <v>17</v>
      </c>
      <c r="F92" s="85"/>
      <c r="G92" s="86"/>
      <c r="H92" s="198"/>
      <c r="I92" s="199" t="n">
        <v>4</v>
      </c>
      <c r="J92" s="85"/>
      <c r="K92" s="137" t="n">
        <v>7.5</v>
      </c>
      <c r="L92" s="67" t="n">
        <v>7.5</v>
      </c>
      <c r="M92" s="138" t="n">
        <v>0</v>
      </c>
      <c r="N92" s="67" t="n">
        <v>0</v>
      </c>
    </row>
    <row r="93" customFormat="false" ht="18" hidden="false" customHeight="true" outlineLevel="0" collapsed="false">
      <c r="A93" s="85"/>
      <c r="B93" s="85"/>
      <c r="C93" s="86"/>
      <c r="D93" s="198"/>
      <c r="E93" s="197" t="s">
        <v>260</v>
      </c>
      <c r="F93" s="85"/>
      <c r="G93" s="86"/>
      <c r="H93" s="198"/>
      <c r="I93" s="199" t="n">
        <v>4</v>
      </c>
      <c r="J93" s="85"/>
      <c r="K93" s="137" t="n">
        <v>7.5</v>
      </c>
      <c r="L93" s="67" t="n">
        <v>7.5</v>
      </c>
      <c r="M93" s="138" t="n">
        <v>0</v>
      </c>
      <c r="N93" s="67" t="n">
        <v>0</v>
      </c>
    </row>
    <row r="94" customFormat="false" ht="18" hidden="false" customHeight="true" outlineLevel="0" collapsed="false">
      <c r="A94" s="85" t="s">
        <v>158</v>
      </c>
      <c r="B94" s="85" t="s">
        <v>208</v>
      </c>
      <c r="C94" s="86" t="s">
        <v>208</v>
      </c>
      <c r="D94" s="198" t="s">
        <v>209</v>
      </c>
      <c r="E94" s="197" t="s">
        <v>368</v>
      </c>
      <c r="F94" s="197" t="s">
        <v>369</v>
      </c>
      <c r="G94" s="201" t="s">
        <v>370</v>
      </c>
      <c r="H94" s="202" t="s">
        <v>370</v>
      </c>
      <c r="I94" s="199" t="n">
        <v>1</v>
      </c>
      <c r="J94" s="197" t="s">
        <v>371</v>
      </c>
      <c r="K94" s="137" t="n">
        <v>0.3</v>
      </c>
      <c r="L94" s="67" t="n">
        <v>0.3</v>
      </c>
      <c r="M94" s="138" t="n">
        <v>0</v>
      </c>
      <c r="N94" s="67" t="n">
        <v>0</v>
      </c>
    </row>
    <row r="95" customFormat="false" ht="18" hidden="false" customHeight="true" outlineLevel="0" collapsed="false">
      <c r="A95" s="85" t="s">
        <v>158</v>
      </c>
      <c r="B95" s="85" t="s">
        <v>208</v>
      </c>
      <c r="C95" s="86" t="s">
        <v>208</v>
      </c>
      <c r="D95" s="198" t="s">
        <v>209</v>
      </c>
      <c r="E95" s="197" t="s">
        <v>372</v>
      </c>
      <c r="F95" s="197" t="s">
        <v>369</v>
      </c>
      <c r="G95" s="201" t="s">
        <v>373</v>
      </c>
      <c r="H95" s="202" t="s">
        <v>409</v>
      </c>
      <c r="I95" s="199" t="n">
        <v>1</v>
      </c>
      <c r="J95" s="197" t="s">
        <v>371</v>
      </c>
      <c r="K95" s="137" t="n">
        <v>1.2</v>
      </c>
      <c r="L95" s="67" t="n">
        <v>1.2</v>
      </c>
      <c r="M95" s="138" t="n">
        <v>0</v>
      </c>
      <c r="N95" s="67" t="n">
        <v>0</v>
      </c>
    </row>
    <row r="96" customFormat="false" ht="18" hidden="false" customHeight="true" outlineLevel="0" collapsed="false">
      <c r="A96" s="85" t="s">
        <v>158</v>
      </c>
      <c r="B96" s="85" t="s">
        <v>208</v>
      </c>
      <c r="C96" s="86" t="s">
        <v>208</v>
      </c>
      <c r="D96" s="198" t="s">
        <v>209</v>
      </c>
      <c r="E96" s="197" t="s">
        <v>376</v>
      </c>
      <c r="F96" s="197" t="s">
        <v>377</v>
      </c>
      <c r="G96" s="201" t="s">
        <v>378</v>
      </c>
      <c r="H96" s="198" t="s">
        <v>410</v>
      </c>
      <c r="I96" s="199" t="n">
        <v>2</v>
      </c>
      <c r="J96" s="197" t="s">
        <v>379</v>
      </c>
      <c r="K96" s="137" t="n">
        <v>6</v>
      </c>
      <c r="L96" s="67" t="n">
        <v>6</v>
      </c>
      <c r="M96" s="138" t="n">
        <v>0</v>
      </c>
      <c r="N96" s="67" t="n">
        <v>0</v>
      </c>
    </row>
    <row r="97" customFormat="false" ht="18" hidden="false" customHeight="true" outlineLevel="0" collapsed="false">
      <c r="A97" s="85"/>
      <c r="B97" s="85"/>
      <c r="C97" s="86"/>
      <c r="D97" s="198" t="s">
        <v>132</v>
      </c>
      <c r="E97" s="197" t="s">
        <v>18</v>
      </c>
      <c r="F97" s="85"/>
      <c r="G97" s="86"/>
      <c r="H97" s="198"/>
      <c r="I97" s="199" t="n">
        <v>2</v>
      </c>
      <c r="J97" s="85"/>
      <c r="K97" s="137" t="n">
        <v>19.25</v>
      </c>
      <c r="L97" s="67" t="n">
        <v>19.25</v>
      </c>
      <c r="M97" s="138" t="n">
        <v>0</v>
      </c>
      <c r="N97" s="67" t="n">
        <v>0</v>
      </c>
    </row>
    <row r="98" customFormat="false" ht="18" hidden="false" customHeight="true" outlineLevel="0" collapsed="false">
      <c r="A98" s="85"/>
      <c r="B98" s="85"/>
      <c r="C98" s="86"/>
      <c r="D98" s="198"/>
      <c r="E98" s="197" t="s">
        <v>260</v>
      </c>
      <c r="F98" s="85"/>
      <c r="G98" s="86"/>
      <c r="H98" s="198"/>
      <c r="I98" s="199" t="n">
        <v>2</v>
      </c>
      <c r="J98" s="85"/>
      <c r="K98" s="137" t="n">
        <v>19.25</v>
      </c>
      <c r="L98" s="67" t="n">
        <v>19.25</v>
      </c>
      <c r="M98" s="138" t="n">
        <v>0</v>
      </c>
      <c r="N98" s="67" t="n">
        <v>0</v>
      </c>
    </row>
    <row r="99" customFormat="false" ht="18" hidden="false" customHeight="true" outlineLevel="0" collapsed="false">
      <c r="A99" s="85" t="s">
        <v>158</v>
      </c>
      <c r="B99" s="85" t="s">
        <v>208</v>
      </c>
      <c r="C99" s="86" t="s">
        <v>208</v>
      </c>
      <c r="D99" s="198" t="s">
        <v>212</v>
      </c>
      <c r="E99" s="197" t="s">
        <v>372</v>
      </c>
      <c r="F99" s="197" t="s">
        <v>369</v>
      </c>
      <c r="G99" s="201" t="s">
        <v>373</v>
      </c>
      <c r="H99" s="202" t="s">
        <v>411</v>
      </c>
      <c r="I99" s="199" t="n">
        <v>1</v>
      </c>
      <c r="J99" s="197" t="s">
        <v>156</v>
      </c>
      <c r="K99" s="137" t="n">
        <v>6</v>
      </c>
      <c r="L99" s="67" t="n">
        <v>6</v>
      </c>
      <c r="M99" s="138" t="n">
        <v>0</v>
      </c>
      <c r="N99" s="67" t="n">
        <v>0</v>
      </c>
    </row>
    <row r="100" customFormat="false" ht="18" hidden="false" customHeight="true" outlineLevel="0" collapsed="false">
      <c r="A100" s="85" t="s">
        <v>158</v>
      </c>
      <c r="B100" s="85" t="s">
        <v>208</v>
      </c>
      <c r="C100" s="86" t="s">
        <v>208</v>
      </c>
      <c r="D100" s="198" t="s">
        <v>212</v>
      </c>
      <c r="E100" s="197" t="s">
        <v>368</v>
      </c>
      <c r="F100" s="197" t="s">
        <v>369</v>
      </c>
      <c r="G100" s="201" t="s">
        <v>370</v>
      </c>
      <c r="H100" s="202" t="s">
        <v>401</v>
      </c>
      <c r="I100" s="199" t="n">
        <v>1</v>
      </c>
      <c r="J100" s="197" t="s">
        <v>156</v>
      </c>
      <c r="K100" s="137" t="n">
        <v>1.25</v>
      </c>
      <c r="L100" s="67" t="n">
        <v>1.25</v>
      </c>
      <c r="M100" s="138" t="n">
        <v>0</v>
      </c>
      <c r="N100" s="67" t="n">
        <v>0</v>
      </c>
    </row>
    <row r="101" customFormat="false" ht="18" hidden="false" customHeight="true" outlineLevel="0" collapsed="false">
      <c r="A101" s="85" t="s">
        <v>158</v>
      </c>
      <c r="B101" s="85" t="s">
        <v>208</v>
      </c>
      <c r="C101" s="86" t="s">
        <v>208</v>
      </c>
      <c r="D101" s="198" t="s">
        <v>212</v>
      </c>
      <c r="E101" s="197" t="s">
        <v>376</v>
      </c>
      <c r="F101" s="197" t="s">
        <v>377</v>
      </c>
      <c r="G101" s="201" t="s">
        <v>378</v>
      </c>
      <c r="H101" s="202" t="s">
        <v>412</v>
      </c>
      <c r="I101" s="199" t="n">
        <v>0</v>
      </c>
      <c r="J101" s="197" t="s">
        <v>156</v>
      </c>
      <c r="K101" s="137" t="n">
        <v>12</v>
      </c>
      <c r="L101" s="67" t="n">
        <v>12</v>
      </c>
      <c r="M101" s="138" t="n">
        <v>0</v>
      </c>
      <c r="N101" s="67" t="n">
        <v>0</v>
      </c>
    </row>
    <row r="102" customFormat="false" ht="18" hidden="false" customHeight="true" outlineLevel="0" collapsed="false">
      <c r="A102" s="85"/>
      <c r="B102" s="85"/>
      <c r="C102" s="86"/>
      <c r="D102" s="198" t="s">
        <v>133</v>
      </c>
      <c r="E102" s="197" t="s">
        <v>19</v>
      </c>
      <c r="F102" s="85"/>
      <c r="G102" s="86"/>
      <c r="H102" s="198"/>
      <c r="I102" s="199" t="n">
        <v>2</v>
      </c>
      <c r="J102" s="85"/>
      <c r="K102" s="137" t="n">
        <v>1.35</v>
      </c>
      <c r="L102" s="67" t="n">
        <v>1.35</v>
      </c>
      <c r="M102" s="138" t="n">
        <v>0</v>
      </c>
      <c r="N102" s="67" t="n">
        <v>0</v>
      </c>
    </row>
    <row r="103" customFormat="false" ht="18" hidden="false" customHeight="true" outlineLevel="0" collapsed="false">
      <c r="A103" s="85"/>
      <c r="B103" s="85"/>
      <c r="C103" s="86"/>
      <c r="D103" s="198"/>
      <c r="E103" s="197" t="s">
        <v>367</v>
      </c>
      <c r="F103" s="85"/>
      <c r="G103" s="86"/>
      <c r="H103" s="198"/>
      <c r="I103" s="199" t="n">
        <v>2</v>
      </c>
      <c r="J103" s="85"/>
      <c r="K103" s="137" t="n">
        <v>1.35</v>
      </c>
      <c r="L103" s="67" t="n">
        <v>1.35</v>
      </c>
      <c r="M103" s="138" t="n">
        <v>0</v>
      </c>
      <c r="N103" s="67" t="n">
        <v>0</v>
      </c>
    </row>
    <row r="104" customFormat="false" ht="18" hidden="false" customHeight="true" outlineLevel="0" collapsed="false">
      <c r="A104" s="85" t="s">
        <v>158</v>
      </c>
      <c r="B104" s="85" t="s">
        <v>159</v>
      </c>
      <c r="C104" s="86" t="s">
        <v>159</v>
      </c>
      <c r="D104" s="198" t="s">
        <v>214</v>
      </c>
      <c r="E104" s="197" t="s">
        <v>368</v>
      </c>
      <c r="F104" s="197" t="s">
        <v>369</v>
      </c>
      <c r="G104" s="201" t="s">
        <v>370</v>
      </c>
      <c r="H104" s="202" t="s">
        <v>413</v>
      </c>
      <c r="I104" s="199" t="n">
        <v>1</v>
      </c>
      <c r="J104" s="197" t="s">
        <v>371</v>
      </c>
      <c r="K104" s="137" t="n">
        <v>0.35</v>
      </c>
      <c r="L104" s="67" t="n">
        <v>0.35</v>
      </c>
      <c r="M104" s="138" t="n">
        <v>0</v>
      </c>
      <c r="N104" s="67" t="n">
        <v>0</v>
      </c>
    </row>
    <row r="105" customFormat="false" ht="18" hidden="false" customHeight="true" outlineLevel="0" collapsed="false">
      <c r="A105" s="85" t="s">
        <v>158</v>
      </c>
      <c r="B105" s="85" t="s">
        <v>159</v>
      </c>
      <c r="C105" s="86" t="s">
        <v>159</v>
      </c>
      <c r="D105" s="198" t="s">
        <v>214</v>
      </c>
      <c r="E105" s="197" t="s">
        <v>372</v>
      </c>
      <c r="F105" s="197" t="s">
        <v>369</v>
      </c>
      <c r="G105" s="201" t="s">
        <v>373</v>
      </c>
      <c r="H105" s="202" t="s">
        <v>387</v>
      </c>
      <c r="I105" s="199" t="n">
        <v>1</v>
      </c>
      <c r="J105" s="85" t="s">
        <v>414</v>
      </c>
      <c r="K105" s="137" t="n">
        <v>1</v>
      </c>
      <c r="L105" s="67" t="n">
        <v>1</v>
      </c>
      <c r="M105" s="138" t="n">
        <v>0</v>
      </c>
      <c r="N105" s="67" t="n">
        <v>0</v>
      </c>
    </row>
    <row r="106" customFormat="false" ht="18" hidden="false" customHeight="true" outlineLevel="0" collapsed="false">
      <c r="A106" s="85"/>
      <c r="B106" s="85"/>
      <c r="C106" s="86"/>
      <c r="D106" s="198" t="s">
        <v>135</v>
      </c>
      <c r="E106" s="197" t="s">
        <v>21</v>
      </c>
      <c r="F106" s="85"/>
      <c r="G106" s="86"/>
      <c r="H106" s="198"/>
      <c r="I106" s="199" t="n">
        <v>8</v>
      </c>
      <c r="J106" s="85"/>
      <c r="K106" s="137" t="n">
        <v>3.7</v>
      </c>
      <c r="L106" s="67" t="n">
        <v>3.7</v>
      </c>
      <c r="M106" s="138" t="n">
        <v>0</v>
      </c>
      <c r="N106" s="67" t="n">
        <v>0</v>
      </c>
    </row>
    <row r="107" customFormat="false" ht="18" hidden="false" customHeight="true" outlineLevel="0" collapsed="false">
      <c r="A107" s="85"/>
      <c r="B107" s="85"/>
      <c r="C107" s="86"/>
      <c r="D107" s="198"/>
      <c r="E107" s="197" t="s">
        <v>260</v>
      </c>
      <c r="F107" s="85"/>
      <c r="G107" s="86"/>
      <c r="H107" s="198"/>
      <c r="I107" s="199" t="n">
        <v>8</v>
      </c>
      <c r="J107" s="85"/>
      <c r="K107" s="137" t="n">
        <v>3.7</v>
      </c>
      <c r="L107" s="67" t="n">
        <v>3.7</v>
      </c>
      <c r="M107" s="138" t="n">
        <v>0</v>
      </c>
      <c r="N107" s="67" t="n">
        <v>0</v>
      </c>
    </row>
    <row r="108" customFormat="false" ht="18" hidden="false" customHeight="true" outlineLevel="0" collapsed="false">
      <c r="A108" s="85" t="s">
        <v>158</v>
      </c>
      <c r="B108" s="85" t="s">
        <v>208</v>
      </c>
      <c r="C108" s="86" t="s">
        <v>208</v>
      </c>
      <c r="D108" s="198" t="s">
        <v>218</v>
      </c>
      <c r="E108" s="197" t="s">
        <v>368</v>
      </c>
      <c r="F108" s="197" t="s">
        <v>369</v>
      </c>
      <c r="G108" s="201" t="s">
        <v>370</v>
      </c>
      <c r="H108" s="202" t="s">
        <v>371</v>
      </c>
      <c r="I108" s="199" t="n">
        <v>2</v>
      </c>
      <c r="J108" s="197" t="s">
        <v>371</v>
      </c>
      <c r="K108" s="137" t="n">
        <v>0.9</v>
      </c>
      <c r="L108" s="67" t="n">
        <v>0.9</v>
      </c>
      <c r="M108" s="138" t="n">
        <v>0</v>
      </c>
      <c r="N108" s="67" t="n">
        <v>0</v>
      </c>
    </row>
    <row r="109" customFormat="false" ht="18" hidden="false" customHeight="true" outlineLevel="0" collapsed="false">
      <c r="A109" s="85" t="s">
        <v>158</v>
      </c>
      <c r="B109" s="85" t="s">
        <v>208</v>
      </c>
      <c r="C109" s="86" t="s">
        <v>208</v>
      </c>
      <c r="D109" s="198" t="s">
        <v>218</v>
      </c>
      <c r="E109" s="197" t="s">
        <v>372</v>
      </c>
      <c r="F109" s="197" t="s">
        <v>369</v>
      </c>
      <c r="G109" s="201" t="s">
        <v>373</v>
      </c>
      <c r="H109" s="202" t="s">
        <v>371</v>
      </c>
      <c r="I109" s="199" t="n">
        <v>2</v>
      </c>
      <c r="J109" s="197" t="s">
        <v>371</v>
      </c>
      <c r="K109" s="137" t="n">
        <v>0.6</v>
      </c>
      <c r="L109" s="67" t="n">
        <v>0.6</v>
      </c>
      <c r="M109" s="138" t="n">
        <v>0</v>
      </c>
      <c r="N109" s="67" t="n">
        <v>0</v>
      </c>
    </row>
    <row r="110" customFormat="false" ht="18" hidden="false" customHeight="true" outlineLevel="0" collapsed="false">
      <c r="A110" s="85" t="s">
        <v>158</v>
      </c>
      <c r="B110" s="85" t="s">
        <v>208</v>
      </c>
      <c r="C110" s="86" t="s">
        <v>208</v>
      </c>
      <c r="D110" s="198" t="s">
        <v>218</v>
      </c>
      <c r="E110" s="197" t="s">
        <v>415</v>
      </c>
      <c r="F110" s="197" t="s">
        <v>416</v>
      </c>
      <c r="G110" s="201" t="s">
        <v>417</v>
      </c>
      <c r="H110" s="202" t="s">
        <v>418</v>
      </c>
      <c r="I110" s="199" t="n">
        <v>4</v>
      </c>
      <c r="J110" s="197" t="s">
        <v>419</v>
      </c>
      <c r="K110" s="137" t="n">
        <v>2.2</v>
      </c>
      <c r="L110" s="67" t="n">
        <v>2.2</v>
      </c>
      <c r="M110" s="138" t="n">
        <v>0</v>
      </c>
      <c r="N110" s="67" t="n">
        <v>0</v>
      </c>
    </row>
    <row r="111" customFormat="false" ht="18" hidden="false" customHeight="true" outlineLevel="0" collapsed="false">
      <c r="A111" s="85"/>
      <c r="B111" s="85"/>
      <c r="C111" s="86"/>
      <c r="D111" s="198" t="s">
        <v>136</v>
      </c>
      <c r="E111" s="197" t="s">
        <v>23</v>
      </c>
      <c r="F111" s="85"/>
      <c r="G111" s="86"/>
      <c r="H111" s="198"/>
      <c r="I111" s="199" t="n">
        <v>2</v>
      </c>
      <c r="J111" s="85"/>
      <c r="K111" s="137" t="n">
        <v>1.7</v>
      </c>
      <c r="L111" s="67" t="n">
        <v>1.7</v>
      </c>
      <c r="M111" s="138" t="n">
        <v>0</v>
      </c>
      <c r="N111" s="67" t="n">
        <v>0</v>
      </c>
    </row>
    <row r="112" customFormat="false" ht="18" hidden="false" customHeight="true" outlineLevel="0" collapsed="false">
      <c r="A112" s="85"/>
      <c r="B112" s="85"/>
      <c r="C112" s="86"/>
      <c r="D112" s="198"/>
      <c r="E112" s="197" t="s">
        <v>260</v>
      </c>
      <c r="F112" s="85"/>
      <c r="G112" s="86"/>
      <c r="H112" s="198"/>
      <c r="I112" s="199" t="n">
        <v>2</v>
      </c>
      <c r="J112" s="85"/>
      <c r="K112" s="137" t="n">
        <v>1.7</v>
      </c>
      <c r="L112" s="67" t="n">
        <v>1.7</v>
      </c>
      <c r="M112" s="138" t="n">
        <v>0</v>
      </c>
      <c r="N112" s="67" t="n">
        <v>0</v>
      </c>
    </row>
    <row r="113" customFormat="false" ht="18" hidden="false" customHeight="true" outlineLevel="0" collapsed="false">
      <c r="A113" s="85" t="s">
        <v>158</v>
      </c>
      <c r="B113" s="85" t="s">
        <v>208</v>
      </c>
      <c r="C113" s="86" t="s">
        <v>208</v>
      </c>
      <c r="D113" s="198" t="s">
        <v>220</v>
      </c>
      <c r="E113" s="197" t="s">
        <v>372</v>
      </c>
      <c r="F113" s="197" t="s">
        <v>369</v>
      </c>
      <c r="G113" s="201" t="s">
        <v>373</v>
      </c>
      <c r="H113" s="202" t="s">
        <v>373</v>
      </c>
      <c r="I113" s="199" t="n">
        <v>1</v>
      </c>
      <c r="J113" s="197" t="s">
        <v>371</v>
      </c>
      <c r="K113" s="137" t="n">
        <v>1.35</v>
      </c>
      <c r="L113" s="67" t="n">
        <v>1.35</v>
      </c>
      <c r="M113" s="138" t="n">
        <v>0</v>
      </c>
      <c r="N113" s="67" t="n">
        <v>0</v>
      </c>
    </row>
    <row r="114" customFormat="false" ht="18" hidden="false" customHeight="true" outlineLevel="0" collapsed="false">
      <c r="A114" s="85" t="s">
        <v>158</v>
      </c>
      <c r="B114" s="85" t="s">
        <v>208</v>
      </c>
      <c r="C114" s="86" t="s">
        <v>208</v>
      </c>
      <c r="D114" s="198" t="s">
        <v>220</v>
      </c>
      <c r="E114" s="197" t="s">
        <v>368</v>
      </c>
      <c r="F114" s="197" t="s">
        <v>369</v>
      </c>
      <c r="G114" s="201" t="s">
        <v>370</v>
      </c>
      <c r="H114" s="202" t="s">
        <v>370</v>
      </c>
      <c r="I114" s="199" t="n">
        <v>1</v>
      </c>
      <c r="J114" s="197" t="s">
        <v>371</v>
      </c>
      <c r="K114" s="137" t="n">
        <v>0.35</v>
      </c>
      <c r="L114" s="67" t="n">
        <v>0.35</v>
      </c>
      <c r="M114" s="138" t="n">
        <v>0</v>
      </c>
      <c r="N114" s="67" t="n">
        <v>0</v>
      </c>
    </row>
    <row r="115" customFormat="false" ht="18" hidden="false" customHeight="true" outlineLevel="0" collapsed="false">
      <c r="A115" s="85"/>
      <c r="B115" s="85"/>
      <c r="C115" s="86"/>
      <c r="D115" s="198" t="s">
        <v>137</v>
      </c>
      <c r="E115" s="197" t="s">
        <v>24</v>
      </c>
      <c r="F115" s="85"/>
      <c r="G115" s="86"/>
      <c r="H115" s="198"/>
      <c r="I115" s="199" t="n">
        <v>2</v>
      </c>
      <c r="J115" s="85"/>
      <c r="K115" s="137" t="n">
        <v>2.36</v>
      </c>
      <c r="L115" s="67" t="n">
        <v>2.36</v>
      </c>
      <c r="M115" s="138" t="n">
        <v>0</v>
      </c>
      <c r="N115" s="67" t="n">
        <v>0</v>
      </c>
    </row>
    <row r="116" customFormat="false" ht="18" hidden="false" customHeight="true" outlineLevel="0" collapsed="false">
      <c r="A116" s="85"/>
      <c r="B116" s="85"/>
      <c r="C116" s="86"/>
      <c r="D116" s="198"/>
      <c r="E116" s="197" t="s">
        <v>260</v>
      </c>
      <c r="F116" s="85"/>
      <c r="G116" s="86"/>
      <c r="H116" s="198"/>
      <c r="I116" s="199" t="n">
        <v>2</v>
      </c>
      <c r="J116" s="85"/>
      <c r="K116" s="137" t="n">
        <v>2.36</v>
      </c>
      <c r="L116" s="67" t="n">
        <v>2.36</v>
      </c>
      <c r="M116" s="138" t="n">
        <v>0</v>
      </c>
      <c r="N116" s="67" t="n">
        <v>0</v>
      </c>
    </row>
    <row r="117" customFormat="false" ht="18" hidden="false" customHeight="true" outlineLevel="0" collapsed="false">
      <c r="A117" s="85" t="s">
        <v>158</v>
      </c>
      <c r="B117" s="85" t="s">
        <v>208</v>
      </c>
      <c r="C117" s="86" t="s">
        <v>208</v>
      </c>
      <c r="D117" s="198" t="s">
        <v>222</v>
      </c>
      <c r="E117" s="197" t="s">
        <v>368</v>
      </c>
      <c r="F117" s="197" t="s">
        <v>369</v>
      </c>
      <c r="G117" s="201" t="s">
        <v>370</v>
      </c>
      <c r="H117" s="198"/>
      <c r="I117" s="199" t="n">
        <v>1</v>
      </c>
      <c r="J117" s="197" t="s">
        <v>371</v>
      </c>
      <c r="K117" s="137" t="n">
        <v>0.35</v>
      </c>
      <c r="L117" s="67" t="n">
        <v>0.35</v>
      </c>
      <c r="M117" s="138" t="n">
        <v>0</v>
      </c>
      <c r="N117" s="67" t="n">
        <v>0</v>
      </c>
    </row>
    <row r="118" customFormat="false" ht="18" hidden="false" customHeight="true" outlineLevel="0" collapsed="false">
      <c r="A118" s="85" t="s">
        <v>158</v>
      </c>
      <c r="B118" s="85" t="s">
        <v>208</v>
      </c>
      <c r="C118" s="86" t="s">
        <v>208</v>
      </c>
      <c r="D118" s="198" t="s">
        <v>222</v>
      </c>
      <c r="E118" s="197" t="s">
        <v>372</v>
      </c>
      <c r="F118" s="197" t="s">
        <v>369</v>
      </c>
      <c r="G118" s="201" t="s">
        <v>373</v>
      </c>
      <c r="H118" s="198"/>
      <c r="I118" s="199" t="n">
        <v>1</v>
      </c>
      <c r="J118" s="197" t="s">
        <v>371</v>
      </c>
      <c r="K118" s="137" t="n">
        <v>2.01</v>
      </c>
      <c r="L118" s="67" t="n">
        <v>2.01</v>
      </c>
      <c r="M118" s="138" t="n">
        <v>0</v>
      </c>
      <c r="N118" s="67" t="n">
        <v>0</v>
      </c>
    </row>
    <row r="119" customFormat="false" ht="18" hidden="false" customHeight="true" outlineLevel="0" collapsed="false">
      <c r="A119" s="85"/>
      <c r="B119" s="85"/>
      <c r="C119" s="86"/>
      <c r="D119" s="198" t="s">
        <v>138</v>
      </c>
      <c r="E119" s="197" t="s">
        <v>25</v>
      </c>
      <c r="F119" s="85"/>
      <c r="G119" s="86"/>
      <c r="H119" s="198"/>
      <c r="I119" s="199" t="n">
        <v>2</v>
      </c>
      <c r="J119" s="85"/>
      <c r="K119" s="137" t="n">
        <v>0.85</v>
      </c>
      <c r="L119" s="67" t="n">
        <v>0.85</v>
      </c>
      <c r="M119" s="138" t="n">
        <v>0</v>
      </c>
      <c r="N119" s="67" t="n">
        <v>0</v>
      </c>
    </row>
    <row r="120" customFormat="false" ht="18" hidden="false" customHeight="true" outlineLevel="0" collapsed="false">
      <c r="A120" s="85"/>
      <c r="B120" s="85"/>
      <c r="C120" s="86"/>
      <c r="D120" s="198"/>
      <c r="E120" s="197" t="s">
        <v>367</v>
      </c>
      <c r="F120" s="85"/>
      <c r="G120" s="86"/>
      <c r="H120" s="198"/>
      <c r="I120" s="199" t="n">
        <v>2</v>
      </c>
      <c r="J120" s="85"/>
      <c r="K120" s="137" t="n">
        <v>0.85</v>
      </c>
      <c r="L120" s="67" t="n">
        <v>0.85</v>
      </c>
      <c r="M120" s="138" t="n">
        <v>0</v>
      </c>
      <c r="N120" s="67" t="n">
        <v>0</v>
      </c>
    </row>
    <row r="121" customFormat="false" ht="18" hidden="false" customHeight="true" outlineLevel="0" collapsed="false">
      <c r="A121" s="85" t="s">
        <v>158</v>
      </c>
      <c r="B121" s="85" t="s">
        <v>159</v>
      </c>
      <c r="C121" s="86" t="s">
        <v>159</v>
      </c>
      <c r="D121" s="198" t="s">
        <v>224</v>
      </c>
      <c r="E121" s="197" t="s">
        <v>372</v>
      </c>
      <c r="F121" s="197" t="s">
        <v>369</v>
      </c>
      <c r="G121" s="201" t="s">
        <v>373</v>
      </c>
      <c r="H121" s="202" t="s">
        <v>420</v>
      </c>
      <c r="I121" s="199" t="n">
        <v>1</v>
      </c>
      <c r="J121" s="197" t="s">
        <v>387</v>
      </c>
      <c r="K121" s="137" t="n">
        <v>0.5</v>
      </c>
      <c r="L121" s="67" t="n">
        <v>0.5</v>
      </c>
      <c r="M121" s="138" t="n">
        <v>0</v>
      </c>
      <c r="N121" s="67" t="n">
        <v>0</v>
      </c>
    </row>
    <row r="122" customFormat="false" ht="18" hidden="false" customHeight="true" outlineLevel="0" collapsed="false">
      <c r="A122" s="85" t="s">
        <v>158</v>
      </c>
      <c r="B122" s="85" t="s">
        <v>159</v>
      </c>
      <c r="C122" s="86" t="s">
        <v>159</v>
      </c>
      <c r="D122" s="198" t="s">
        <v>224</v>
      </c>
      <c r="E122" s="197" t="s">
        <v>368</v>
      </c>
      <c r="F122" s="197" t="s">
        <v>369</v>
      </c>
      <c r="G122" s="201" t="s">
        <v>370</v>
      </c>
      <c r="H122" s="202" t="s">
        <v>413</v>
      </c>
      <c r="I122" s="199" t="n">
        <v>1</v>
      </c>
      <c r="J122" s="197" t="s">
        <v>371</v>
      </c>
      <c r="K122" s="137" t="n">
        <v>0.35</v>
      </c>
      <c r="L122" s="67" t="n">
        <v>0.35</v>
      </c>
      <c r="M122" s="138" t="n">
        <v>0</v>
      </c>
      <c r="N122" s="67" t="n">
        <v>0</v>
      </c>
    </row>
    <row r="123" customFormat="false" ht="18" hidden="false" customHeight="true" outlineLevel="0" collapsed="false">
      <c r="A123" s="85"/>
      <c r="B123" s="85"/>
      <c r="C123" s="86"/>
      <c r="D123" s="198" t="s">
        <v>139</v>
      </c>
      <c r="E123" s="197" t="s">
        <v>26</v>
      </c>
      <c r="F123" s="85"/>
      <c r="G123" s="86"/>
      <c r="H123" s="198"/>
      <c r="I123" s="199" t="n">
        <v>2</v>
      </c>
      <c r="J123" s="85"/>
      <c r="K123" s="137" t="n">
        <v>1.65</v>
      </c>
      <c r="L123" s="67" t="n">
        <v>1.65</v>
      </c>
      <c r="M123" s="138" t="n">
        <v>0</v>
      </c>
      <c r="N123" s="67" t="n">
        <v>0</v>
      </c>
    </row>
    <row r="124" customFormat="false" ht="18" hidden="false" customHeight="true" outlineLevel="0" collapsed="false">
      <c r="A124" s="85"/>
      <c r="B124" s="85"/>
      <c r="C124" s="86"/>
      <c r="D124" s="198"/>
      <c r="E124" s="197" t="s">
        <v>260</v>
      </c>
      <c r="F124" s="85"/>
      <c r="G124" s="86"/>
      <c r="H124" s="198"/>
      <c r="I124" s="199" t="n">
        <v>2</v>
      </c>
      <c r="J124" s="85"/>
      <c r="K124" s="137" t="n">
        <v>1.65</v>
      </c>
      <c r="L124" s="67" t="n">
        <v>1.65</v>
      </c>
      <c r="M124" s="138" t="n">
        <v>0</v>
      </c>
      <c r="N124" s="67" t="n">
        <v>0</v>
      </c>
    </row>
    <row r="125" customFormat="false" ht="18" hidden="false" customHeight="true" outlineLevel="0" collapsed="false">
      <c r="A125" s="85" t="s">
        <v>158</v>
      </c>
      <c r="B125" s="85" t="s">
        <v>208</v>
      </c>
      <c r="C125" s="86" t="s">
        <v>208</v>
      </c>
      <c r="D125" s="198" t="s">
        <v>226</v>
      </c>
      <c r="E125" s="197" t="s">
        <v>368</v>
      </c>
      <c r="F125" s="197" t="s">
        <v>369</v>
      </c>
      <c r="G125" s="201" t="s">
        <v>370</v>
      </c>
      <c r="H125" s="202" t="s">
        <v>401</v>
      </c>
      <c r="I125" s="199" t="n">
        <v>1</v>
      </c>
      <c r="J125" s="197" t="s">
        <v>371</v>
      </c>
      <c r="K125" s="137" t="n">
        <v>0.35</v>
      </c>
      <c r="L125" s="67" t="n">
        <v>0.35</v>
      </c>
      <c r="M125" s="138" t="n">
        <v>0</v>
      </c>
      <c r="N125" s="67" t="n">
        <v>0</v>
      </c>
    </row>
    <row r="126" customFormat="false" ht="18" hidden="false" customHeight="true" outlineLevel="0" collapsed="false">
      <c r="A126" s="85" t="s">
        <v>158</v>
      </c>
      <c r="B126" s="85" t="s">
        <v>208</v>
      </c>
      <c r="C126" s="86" t="s">
        <v>208</v>
      </c>
      <c r="D126" s="198" t="s">
        <v>226</v>
      </c>
      <c r="E126" s="197" t="s">
        <v>372</v>
      </c>
      <c r="F126" s="197" t="s">
        <v>369</v>
      </c>
      <c r="G126" s="201" t="s">
        <v>373</v>
      </c>
      <c r="H126" s="198" t="s">
        <v>421</v>
      </c>
      <c r="I126" s="199" t="n">
        <v>1</v>
      </c>
      <c r="J126" s="197" t="s">
        <v>371</v>
      </c>
      <c r="K126" s="137" t="n">
        <v>1.3</v>
      </c>
      <c r="L126" s="67" t="n">
        <v>1.3</v>
      </c>
      <c r="M126" s="138" t="n">
        <v>0</v>
      </c>
      <c r="N126" s="67" t="n">
        <v>0</v>
      </c>
    </row>
    <row r="127" customFormat="false" ht="18" hidden="false" customHeight="true" outlineLevel="0" collapsed="false">
      <c r="A127" s="85"/>
      <c r="B127" s="85"/>
      <c r="C127" s="86"/>
      <c r="D127" s="198" t="s">
        <v>140</v>
      </c>
      <c r="E127" s="197" t="s">
        <v>27</v>
      </c>
      <c r="F127" s="85"/>
      <c r="G127" s="86"/>
      <c r="H127" s="198"/>
      <c r="I127" s="199" t="n">
        <v>1</v>
      </c>
      <c r="J127" s="85"/>
      <c r="K127" s="137" t="n">
        <v>77.1</v>
      </c>
      <c r="L127" s="67" t="n">
        <v>77.1</v>
      </c>
      <c r="M127" s="138" t="n">
        <v>0</v>
      </c>
      <c r="N127" s="67" t="n">
        <v>0</v>
      </c>
    </row>
    <row r="128" customFormat="false" ht="18" hidden="false" customHeight="true" outlineLevel="0" collapsed="false">
      <c r="A128" s="85"/>
      <c r="B128" s="85"/>
      <c r="C128" s="86"/>
      <c r="D128" s="198"/>
      <c r="E128" s="197" t="s">
        <v>385</v>
      </c>
      <c r="F128" s="85"/>
      <c r="G128" s="86"/>
      <c r="H128" s="198"/>
      <c r="I128" s="199" t="n">
        <v>1</v>
      </c>
      <c r="J128" s="85"/>
      <c r="K128" s="137" t="n">
        <v>77.1</v>
      </c>
      <c r="L128" s="67" t="n">
        <v>77.1</v>
      </c>
      <c r="M128" s="138" t="n">
        <v>0</v>
      </c>
      <c r="N128" s="67" t="n">
        <v>0</v>
      </c>
    </row>
    <row r="129" customFormat="false" ht="18" hidden="false" customHeight="true" outlineLevel="0" collapsed="false">
      <c r="A129" s="85" t="s">
        <v>158</v>
      </c>
      <c r="B129" s="85" t="s">
        <v>162</v>
      </c>
      <c r="C129" s="86" t="s">
        <v>172</v>
      </c>
      <c r="D129" s="198" t="s">
        <v>228</v>
      </c>
      <c r="E129" s="197" t="s">
        <v>368</v>
      </c>
      <c r="F129" s="197" t="s">
        <v>369</v>
      </c>
      <c r="G129" s="201" t="s">
        <v>370</v>
      </c>
      <c r="H129" s="198"/>
      <c r="I129" s="199" t="n">
        <v>0</v>
      </c>
      <c r="J129" s="197" t="s">
        <v>371</v>
      </c>
      <c r="K129" s="137" t="n">
        <v>1.05</v>
      </c>
      <c r="L129" s="67" t="n">
        <v>1.05</v>
      </c>
      <c r="M129" s="138" t="n">
        <v>0</v>
      </c>
      <c r="N129" s="67" t="n">
        <v>0</v>
      </c>
    </row>
    <row r="130" customFormat="false" ht="18" hidden="false" customHeight="true" outlineLevel="0" collapsed="false">
      <c r="A130" s="85" t="s">
        <v>158</v>
      </c>
      <c r="B130" s="85" t="s">
        <v>162</v>
      </c>
      <c r="C130" s="86" t="s">
        <v>172</v>
      </c>
      <c r="D130" s="198" t="s">
        <v>228</v>
      </c>
      <c r="E130" s="197" t="s">
        <v>372</v>
      </c>
      <c r="F130" s="197" t="s">
        <v>369</v>
      </c>
      <c r="G130" s="201" t="s">
        <v>373</v>
      </c>
      <c r="H130" s="198"/>
      <c r="I130" s="199" t="n">
        <v>0</v>
      </c>
      <c r="J130" s="197" t="s">
        <v>371</v>
      </c>
      <c r="K130" s="137" t="n">
        <v>4.05</v>
      </c>
      <c r="L130" s="67" t="n">
        <v>4.05</v>
      </c>
      <c r="M130" s="138" t="n">
        <v>0</v>
      </c>
      <c r="N130" s="67" t="n">
        <v>0</v>
      </c>
    </row>
    <row r="131" customFormat="false" ht="18" hidden="false" customHeight="true" outlineLevel="0" collapsed="false">
      <c r="A131" s="85" t="s">
        <v>158</v>
      </c>
      <c r="B131" s="85" t="s">
        <v>162</v>
      </c>
      <c r="C131" s="86" t="s">
        <v>172</v>
      </c>
      <c r="D131" s="198" t="s">
        <v>228</v>
      </c>
      <c r="E131" s="197" t="s">
        <v>376</v>
      </c>
      <c r="F131" s="197" t="s">
        <v>377</v>
      </c>
      <c r="G131" s="201" t="s">
        <v>378</v>
      </c>
      <c r="H131" s="198"/>
      <c r="I131" s="199" t="n">
        <v>1</v>
      </c>
      <c r="J131" s="85"/>
      <c r="K131" s="137" t="n">
        <v>72</v>
      </c>
      <c r="L131" s="67" t="n">
        <v>72</v>
      </c>
      <c r="M131" s="138" t="n">
        <v>0</v>
      </c>
      <c r="N131" s="67" t="n">
        <v>0</v>
      </c>
    </row>
    <row r="132" customFormat="false" ht="18" hidden="false" customHeight="true" outlineLevel="0" collapsed="false">
      <c r="A132" s="85"/>
      <c r="B132" s="85"/>
      <c r="C132" s="86"/>
      <c r="D132" s="198" t="s">
        <v>141</v>
      </c>
      <c r="E132" s="197" t="s">
        <v>22</v>
      </c>
      <c r="F132" s="85"/>
      <c r="G132" s="86"/>
      <c r="H132" s="198"/>
      <c r="I132" s="199" t="n">
        <v>3651</v>
      </c>
      <c r="J132" s="85"/>
      <c r="K132" s="137" t="n">
        <v>38.36</v>
      </c>
      <c r="L132" s="67" t="n">
        <v>38.36</v>
      </c>
      <c r="M132" s="138" t="n">
        <v>0</v>
      </c>
      <c r="N132" s="67" t="n">
        <v>0</v>
      </c>
    </row>
    <row r="133" customFormat="false" ht="18" hidden="false" customHeight="true" outlineLevel="0" collapsed="false">
      <c r="A133" s="85"/>
      <c r="B133" s="85"/>
      <c r="C133" s="86"/>
      <c r="D133" s="198"/>
      <c r="E133" s="197" t="s">
        <v>385</v>
      </c>
      <c r="F133" s="85"/>
      <c r="G133" s="86"/>
      <c r="H133" s="198"/>
      <c r="I133" s="199" t="n">
        <v>3651</v>
      </c>
      <c r="J133" s="85"/>
      <c r="K133" s="137" t="n">
        <v>38.36</v>
      </c>
      <c r="L133" s="67" t="n">
        <v>38.36</v>
      </c>
      <c r="M133" s="138" t="n">
        <v>0</v>
      </c>
      <c r="N133" s="67" t="n">
        <v>0</v>
      </c>
    </row>
    <row r="134" customFormat="false" ht="18" hidden="false" customHeight="true" outlineLevel="0" collapsed="false">
      <c r="A134" s="85" t="s">
        <v>158</v>
      </c>
      <c r="B134" s="85" t="s">
        <v>162</v>
      </c>
      <c r="C134" s="86" t="s">
        <v>172</v>
      </c>
      <c r="D134" s="198" t="s">
        <v>230</v>
      </c>
      <c r="E134" s="197" t="s">
        <v>368</v>
      </c>
      <c r="F134" s="197" t="s">
        <v>369</v>
      </c>
      <c r="G134" s="201" t="s">
        <v>370</v>
      </c>
      <c r="H134" s="202" t="s">
        <v>422</v>
      </c>
      <c r="I134" s="199" t="n">
        <v>1</v>
      </c>
      <c r="J134" s="197" t="s">
        <v>371</v>
      </c>
      <c r="K134" s="137" t="n">
        <v>0.35</v>
      </c>
      <c r="L134" s="67" t="n">
        <v>0.35</v>
      </c>
      <c r="M134" s="138" t="n">
        <v>0</v>
      </c>
      <c r="N134" s="67" t="n">
        <v>0</v>
      </c>
    </row>
    <row r="135" customFormat="false" ht="18" hidden="false" customHeight="true" outlineLevel="0" collapsed="false">
      <c r="A135" s="85" t="s">
        <v>158</v>
      </c>
      <c r="B135" s="85" t="s">
        <v>162</v>
      </c>
      <c r="C135" s="86" t="s">
        <v>172</v>
      </c>
      <c r="D135" s="198" t="s">
        <v>230</v>
      </c>
      <c r="E135" s="197" t="s">
        <v>372</v>
      </c>
      <c r="F135" s="197" t="s">
        <v>369</v>
      </c>
      <c r="G135" s="201" t="s">
        <v>373</v>
      </c>
      <c r="H135" s="202" t="s">
        <v>423</v>
      </c>
      <c r="I135" s="199" t="n">
        <v>3638</v>
      </c>
      <c r="J135" s="197" t="s">
        <v>387</v>
      </c>
      <c r="K135" s="137" t="n">
        <v>2.01</v>
      </c>
      <c r="L135" s="67" t="n">
        <v>2.01</v>
      </c>
      <c r="M135" s="138" t="n">
        <v>0</v>
      </c>
      <c r="N135" s="67" t="n">
        <v>0</v>
      </c>
    </row>
    <row r="136" customFormat="false" ht="18" hidden="false" customHeight="true" outlineLevel="0" collapsed="false">
      <c r="A136" s="85" t="s">
        <v>158</v>
      </c>
      <c r="B136" s="85" t="s">
        <v>162</v>
      </c>
      <c r="C136" s="86" t="s">
        <v>172</v>
      </c>
      <c r="D136" s="198" t="s">
        <v>230</v>
      </c>
      <c r="E136" s="197" t="s">
        <v>376</v>
      </c>
      <c r="F136" s="197" t="s">
        <v>377</v>
      </c>
      <c r="G136" s="201" t="s">
        <v>378</v>
      </c>
      <c r="H136" s="198" t="s">
        <v>424</v>
      </c>
      <c r="I136" s="199" t="n">
        <v>12</v>
      </c>
      <c r="J136" s="197" t="s">
        <v>379</v>
      </c>
      <c r="K136" s="137" t="n">
        <v>36</v>
      </c>
      <c r="L136" s="67" t="n">
        <v>36</v>
      </c>
      <c r="M136" s="138" t="n">
        <v>0</v>
      </c>
      <c r="N136" s="67" t="n">
        <v>0</v>
      </c>
    </row>
    <row r="137" customFormat="false" ht="18" hidden="false" customHeight="true" outlineLevel="0" collapsed="false">
      <c r="A137" s="85"/>
      <c r="B137" s="85"/>
      <c r="C137" s="86"/>
      <c r="D137" s="198" t="s">
        <v>142</v>
      </c>
      <c r="E137" s="197" t="s">
        <v>28</v>
      </c>
      <c r="F137" s="85"/>
      <c r="G137" s="86"/>
      <c r="H137" s="198"/>
      <c r="I137" s="199" t="n">
        <v>14</v>
      </c>
      <c r="J137" s="85"/>
      <c r="K137" s="137" t="n">
        <v>38.36</v>
      </c>
      <c r="L137" s="67" t="n">
        <v>38.36</v>
      </c>
      <c r="M137" s="138" t="n">
        <v>0</v>
      </c>
      <c r="N137" s="67" t="n">
        <v>0</v>
      </c>
    </row>
    <row r="138" customFormat="false" ht="18" hidden="false" customHeight="true" outlineLevel="0" collapsed="false">
      <c r="A138" s="85"/>
      <c r="B138" s="85"/>
      <c r="C138" s="86"/>
      <c r="D138" s="198"/>
      <c r="E138" s="197" t="s">
        <v>380</v>
      </c>
      <c r="F138" s="85"/>
      <c r="G138" s="86"/>
      <c r="H138" s="198"/>
      <c r="I138" s="199" t="n">
        <v>14</v>
      </c>
      <c r="J138" s="85"/>
      <c r="K138" s="137" t="n">
        <v>38.36</v>
      </c>
      <c r="L138" s="67" t="n">
        <v>38.36</v>
      </c>
      <c r="M138" s="138" t="n">
        <v>0</v>
      </c>
      <c r="N138" s="67" t="n">
        <v>0</v>
      </c>
    </row>
    <row r="139" customFormat="false" ht="18" hidden="false" customHeight="true" outlineLevel="0" collapsed="false">
      <c r="A139" s="85" t="s">
        <v>158</v>
      </c>
      <c r="B139" s="85" t="s">
        <v>162</v>
      </c>
      <c r="C139" s="86" t="s">
        <v>168</v>
      </c>
      <c r="D139" s="198" t="s">
        <v>232</v>
      </c>
      <c r="E139" s="197" t="s">
        <v>372</v>
      </c>
      <c r="F139" s="197" t="s">
        <v>369</v>
      </c>
      <c r="G139" s="201" t="s">
        <v>373</v>
      </c>
      <c r="H139" s="198"/>
      <c r="I139" s="199" t="n">
        <v>1</v>
      </c>
      <c r="J139" s="197" t="s">
        <v>371</v>
      </c>
      <c r="K139" s="137" t="n">
        <v>1.5</v>
      </c>
      <c r="L139" s="67" t="n">
        <v>1.5</v>
      </c>
      <c r="M139" s="138" t="n">
        <v>0</v>
      </c>
      <c r="N139" s="67" t="n">
        <v>0</v>
      </c>
    </row>
    <row r="140" customFormat="false" ht="18" hidden="false" customHeight="true" outlineLevel="0" collapsed="false">
      <c r="A140" s="85" t="s">
        <v>158</v>
      </c>
      <c r="B140" s="85" t="s">
        <v>162</v>
      </c>
      <c r="C140" s="86" t="s">
        <v>168</v>
      </c>
      <c r="D140" s="198" t="s">
        <v>232</v>
      </c>
      <c r="E140" s="197" t="s">
        <v>368</v>
      </c>
      <c r="F140" s="197" t="s">
        <v>369</v>
      </c>
      <c r="G140" s="201" t="s">
        <v>370</v>
      </c>
      <c r="H140" s="198"/>
      <c r="I140" s="199" t="n">
        <v>1</v>
      </c>
      <c r="J140" s="197" t="s">
        <v>371</v>
      </c>
      <c r="K140" s="137" t="n">
        <v>0.86</v>
      </c>
      <c r="L140" s="67" t="n">
        <v>0.86</v>
      </c>
      <c r="M140" s="138" t="n">
        <v>0</v>
      </c>
      <c r="N140" s="67" t="n">
        <v>0</v>
      </c>
    </row>
    <row r="141" customFormat="false" ht="18" hidden="false" customHeight="true" outlineLevel="0" collapsed="false">
      <c r="A141" s="85" t="s">
        <v>158</v>
      </c>
      <c r="B141" s="85" t="s">
        <v>162</v>
      </c>
      <c r="C141" s="86" t="s">
        <v>168</v>
      </c>
      <c r="D141" s="198" t="s">
        <v>232</v>
      </c>
      <c r="E141" s="197" t="s">
        <v>376</v>
      </c>
      <c r="F141" s="197" t="s">
        <v>377</v>
      </c>
      <c r="G141" s="201" t="s">
        <v>383</v>
      </c>
      <c r="H141" s="202" t="s">
        <v>425</v>
      </c>
      <c r="I141" s="199" t="n">
        <v>12</v>
      </c>
      <c r="J141" s="197" t="s">
        <v>379</v>
      </c>
      <c r="K141" s="137" t="n">
        <v>36</v>
      </c>
      <c r="L141" s="67" t="n">
        <v>36</v>
      </c>
      <c r="M141" s="138" t="n">
        <v>0</v>
      </c>
      <c r="N141" s="67" t="n">
        <v>0</v>
      </c>
    </row>
    <row r="142" customFormat="false" ht="18" hidden="false" customHeight="true" outlineLevel="0" collapsed="false">
      <c r="A142" s="85"/>
      <c r="B142" s="85"/>
      <c r="C142" s="86"/>
      <c r="D142" s="198" t="s">
        <v>143</v>
      </c>
      <c r="E142" s="197" t="s">
        <v>29</v>
      </c>
      <c r="F142" s="85"/>
      <c r="G142" s="86"/>
      <c r="H142" s="198"/>
      <c r="I142" s="199" t="n">
        <v>3</v>
      </c>
      <c r="J142" s="85"/>
      <c r="K142" s="137" t="n">
        <v>38.36</v>
      </c>
      <c r="L142" s="67" t="n">
        <v>38.36</v>
      </c>
      <c r="M142" s="138" t="n">
        <v>0</v>
      </c>
      <c r="N142" s="67" t="n">
        <v>0</v>
      </c>
    </row>
    <row r="143" customFormat="false" ht="18" hidden="false" customHeight="true" outlineLevel="0" collapsed="false">
      <c r="A143" s="85"/>
      <c r="B143" s="85"/>
      <c r="C143" s="86"/>
      <c r="D143" s="198"/>
      <c r="E143" s="197" t="s">
        <v>385</v>
      </c>
      <c r="F143" s="85"/>
      <c r="G143" s="86"/>
      <c r="H143" s="198"/>
      <c r="I143" s="199" t="n">
        <v>2</v>
      </c>
      <c r="J143" s="85"/>
      <c r="K143" s="137" t="n">
        <v>2.36</v>
      </c>
      <c r="L143" s="67" t="n">
        <v>2.36</v>
      </c>
      <c r="M143" s="138" t="n">
        <v>0</v>
      </c>
      <c r="N143" s="67" t="n">
        <v>0</v>
      </c>
    </row>
    <row r="144" customFormat="false" ht="18" hidden="false" customHeight="true" outlineLevel="0" collapsed="false">
      <c r="A144" s="85" t="s">
        <v>158</v>
      </c>
      <c r="B144" s="85" t="s">
        <v>162</v>
      </c>
      <c r="C144" s="86" t="s">
        <v>172</v>
      </c>
      <c r="D144" s="198" t="s">
        <v>234</v>
      </c>
      <c r="E144" s="197" t="s">
        <v>372</v>
      </c>
      <c r="F144" s="197" t="s">
        <v>369</v>
      </c>
      <c r="G144" s="201" t="s">
        <v>404</v>
      </c>
      <c r="H144" s="198"/>
      <c r="I144" s="199" t="n">
        <v>1</v>
      </c>
      <c r="J144" s="197" t="s">
        <v>156</v>
      </c>
      <c r="K144" s="137" t="n">
        <v>2.01</v>
      </c>
      <c r="L144" s="67" t="n">
        <v>2.01</v>
      </c>
      <c r="M144" s="138" t="n">
        <v>0</v>
      </c>
      <c r="N144" s="67" t="n">
        <v>0</v>
      </c>
    </row>
    <row r="145" customFormat="false" ht="18" hidden="false" customHeight="true" outlineLevel="0" collapsed="false">
      <c r="A145" s="85" t="s">
        <v>158</v>
      </c>
      <c r="B145" s="85" t="s">
        <v>162</v>
      </c>
      <c r="C145" s="86" t="s">
        <v>172</v>
      </c>
      <c r="D145" s="198" t="s">
        <v>234</v>
      </c>
      <c r="E145" s="197" t="s">
        <v>368</v>
      </c>
      <c r="F145" s="197" t="s">
        <v>369</v>
      </c>
      <c r="G145" s="201" t="s">
        <v>404</v>
      </c>
      <c r="H145" s="198"/>
      <c r="I145" s="199" t="n">
        <v>1</v>
      </c>
      <c r="J145" s="197" t="s">
        <v>156</v>
      </c>
      <c r="K145" s="137" t="n">
        <v>0.35</v>
      </c>
      <c r="L145" s="67" t="n">
        <v>0.35</v>
      </c>
      <c r="M145" s="138" t="n">
        <v>0</v>
      </c>
      <c r="N145" s="67" t="n">
        <v>0</v>
      </c>
    </row>
    <row r="146" customFormat="false" ht="18" hidden="false" customHeight="true" outlineLevel="0" collapsed="false">
      <c r="A146" s="85"/>
      <c r="B146" s="85"/>
      <c r="C146" s="86"/>
      <c r="D146" s="198"/>
      <c r="E146" s="197" t="s">
        <v>380</v>
      </c>
      <c r="F146" s="85"/>
      <c r="G146" s="86"/>
      <c r="H146" s="198"/>
      <c r="I146" s="199" t="n">
        <v>1</v>
      </c>
      <c r="J146" s="85"/>
      <c r="K146" s="137" t="n">
        <v>36</v>
      </c>
      <c r="L146" s="67" t="n">
        <v>36</v>
      </c>
      <c r="M146" s="138" t="n">
        <v>0</v>
      </c>
      <c r="N146" s="67" t="n">
        <v>0</v>
      </c>
    </row>
    <row r="147" customFormat="false" ht="18" hidden="false" customHeight="true" outlineLevel="0" collapsed="false">
      <c r="A147" s="85" t="s">
        <v>158</v>
      </c>
      <c r="B147" s="85" t="s">
        <v>162</v>
      </c>
      <c r="C147" s="86" t="s">
        <v>168</v>
      </c>
      <c r="D147" s="198" t="s">
        <v>234</v>
      </c>
      <c r="E147" s="197" t="s">
        <v>376</v>
      </c>
      <c r="F147" s="197" t="s">
        <v>377</v>
      </c>
      <c r="G147" s="201" t="s">
        <v>378</v>
      </c>
      <c r="H147" s="198"/>
      <c r="I147" s="199" t="n">
        <v>1</v>
      </c>
      <c r="J147" s="197" t="s">
        <v>156</v>
      </c>
      <c r="K147" s="137" t="n">
        <v>36</v>
      </c>
      <c r="L147" s="67" t="n">
        <v>36</v>
      </c>
      <c r="M147" s="138" t="n">
        <v>0</v>
      </c>
      <c r="N147" s="67" t="n">
        <v>0</v>
      </c>
    </row>
    <row r="148" customFormat="false" ht="18" hidden="false" customHeight="true" outlineLevel="0" collapsed="false">
      <c r="A148" s="85"/>
      <c r="B148" s="85"/>
      <c r="C148" s="86"/>
      <c r="D148" s="198" t="s">
        <v>144</v>
      </c>
      <c r="E148" s="197" t="s">
        <v>30</v>
      </c>
      <c r="F148" s="85"/>
      <c r="G148" s="86"/>
      <c r="H148" s="198"/>
      <c r="I148" s="199" t="n">
        <v>14</v>
      </c>
      <c r="J148" s="85"/>
      <c r="K148" s="137" t="n">
        <v>38.36</v>
      </c>
      <c r="L148" s="67" t="n">
        <v>38.36</v>
      </c>
      <c r="M148" s="138" t="n">
        <v>0</v>
      </c>
      <c r="N148" s="67" t="n">
        <v>0</v>
      </c>
    </row>
    <row r="149" customFormat="false" ht="18" hidden="false" customHeight="true" outlineLevel="0" collapsed="false">
      <c r="A149" s="85"/>
      <c r="B149" s="85"/>
      <c r="C149" s="86"/>
      <c r="D149" s="198"/>
      <c r="E149" s="197" t="s">
        <v>385</v>
      </c>
      <c r="F149" s="85"/>
      <c r="G149" s="86"/>
      <c r="H149" s="198"/>
      <c r="I149" s="199" t="n">
        <v>14</v>
      </c>
      <c r="J149" s="85"/>
      <c r="K149" s="137" t="n">
        <v>38.36</v>
      </c>
      <c r="L149" s="67" t="n">
        <v>38.36</v>
      </c>
      <c r="M149" s="138" t="n">
        <v>0</v>
      </c>
      <c r="N149" s="67" t="n">
        <v>0</v>
      </c>
    </row>
    <row r="150" customFormat="false" ht="18" hidden="false" customHeight="true" outlineLevel="0" collapsed="false">
      <c r="A150" s="85" t="s">
        <v>158</v>
      </c>
      <c r="B150" s="85" t="s">
        <v>162</v>
      </c>
      <c r="C150" s="86" t="s">
        <v>172</v>
      </c>
      <c r="D150" s="198" t="s">
        <v>236</v>
      </c>
      <c r="E150" s="197" t="s">
        <v>372</v>
      </c>
      <c r="F150" s="197" t="s">
        <v>369</v>
      </c>
      <c r="G150" s="201" t="s">
        <v>373</v>
      </c>
      <c r="H150" s="198"/>
      <c r="I150" s="199" t="n">
        <v>1</v>
      </c>
      <c r="J150" s="197" t="s">
        <v>387</v>
      </c>
      <c r="K150" s="137" t="n">
        <v>2.01</v>
      </c>
      <c r="L150" s="67" t="n">
        <v>2.01</v>
      </c>
      <c r="M150" s="138" t="n">
        <v>0</v>
      </c>
      <c r="N150" s="67" t="n">
        <v>0</v>
      </c>
    </row>
    <row r="151" customFormat="false" ht="18" hidden="false" customHeight="true" outlineLevel="0" collapsed="false">
      <c r="A151" s="85" t="s">
        <v>158</v>
      </c>
      <c r="B151" s="85" t="s">
        <v>162</v>
      </c>
      <c r="C151" s="86" t="s">
        <v>172</v>
      </c>
      <c r="D151" s="198" t="s">
        <v>236</v>
      </c>
      <c r="E151" s="197" t="s">
        <v>368</v>
      </c>
      <c r="F151" s="197" t="s">
        <v>369</v>
      </c>
      <c r="G151" s="201" t="s">
        <v>370</v>
      </c>
      <c r="H151" s="198"/>
      <c r="I151" s="199" t="n">
        <v>1</v>
      </c>
      <c r="J151" s="197" t="s">
        <v>426</v>
      </c>
      <c r="K151" s="137" t="n">
        <v>0.35</v>
      </c>
      <c r="L151" s="67" t="n">
        <v>0.35</v>
      </c>
      <c r="M151" s="138" t="n">
        <v>0</v>
      </c>
      <c r="N151" s="67" t="n">
        <v>0</v>
      </c>
    </row>
    <row r="152" customFormat="false" ht="18" hidden="false" customHeight="true" outlineLevel="0" collapsed="false">
      <c r="A152" s="85" t="s">
        <v>158</v>
      </c>
      <c r="B152" s="85" t="s">
        <v>162</v>
      </c>
      <c r="C152" s="86" t="s">
        <v>172</v>
      </c>
      <c r="D152" s="198" t="s">
        <v>236</v>
      </c>
      <c r="E152" s="197" t="s">
        <v>376</v>
      </c>
      <c r="F152" s="197" t="s">
        <v>377</v>
      </c>
      <c r="G152" s="201" t="s">
        <v>383</v>
      </c>
      <c r="H152" s="198"/>
      <c r="I152" s="199" t="n">
        <v>12</v>
      </c>
      <c r="J152" s="197" t="s">
        <v>379</v>
      </c>
      <c r="K152" s="137" t="n">
        <v>36</v>
      </c>
      <c r="L152" s="67" t="n">
        <v>36</v>
      </c>
      <c r="M152" s="138" t="n">
        <v>0</v>
      </c>
      <c r="N152" s="67" t="n">
        <v>0</v>
      </c>
    </row>
    <row r="153" customFormat="false" ht="18" hidden="false" customHeight="true" outlineLevel="0" collapsed="false">
      <c r="A153" s="85"/>
      <c r="B153" s="85"/>
      <c r="C153" s="86"/>
      <c r="D153" s="198" t="s">
        <v>145</v>
      </c>
      <c r="E153" s="197" t="s">
        <v>31</v>
      </c>
      <c r="F153" s="85"/>
      <c r="G153" s="86"/>
      <c r="H153" s="198"/>
      <c r="I153" s="199" t="n">
        <v>68</v>
      </c>
      <c r="J153" s="85"/>
      <c r="K153" s="137" t="n">
        <v>227.8</v>
      </c>
      <c r="L153" s="67" t="n">
        <v>227.8</v>
      </c>
      <c r="M153" s="138" t="n">
        <v>0</v>
      </c>
      <c r="N153" s="67" t="n">
        <v>0</v>
      </c>
    </row>
    <row r="154" customFormat="false" ht="18" hidden="false" customHeight="true" outlineLevel="0" collapsed="false">
      <c r="A154" s="85"/>
      <c r="B154" s="85"/>
      <c r="C154" s="86"/>
      <c r="D154" s="198"/>
      <c r="E154" s="197" t="s">
        <v>427</v>
      </c>
      <c r="F154" s="85"/>
      <c r="G154" s="86"/>
      <c r="H154" s="198"/>
      <c r="I154" s="199" t="n">
        <v>68</v>
      </c>
      <c r="J154" s="85"/>
      <c r="K154" s="137" t="n">
        <v>227.8</v>
      </c>
      <c r="L154" s="67" t="n">
        <v>227.8</v>
      </c>
      <c r="M154" s="138" t="n">
        <v>0</v>
      </c>
      <c r="N154" s="67" t="n">
        <v>0</v>
      </c>
    </row>
    <row r="155" customFormat="false" ht="18" hidden="false" customHeight="true" outlineLevel="0" collapsed="false">
      <c r="A155" s="85" t="s">
        <v>158</v>
      </c>
      <c r="B155" s="85" t="s">
        <v>172</v>
      </c>
      <c r="C155" s="86" t="s">
        <v>162</v>
      </c>
      <c r="D155" s="198" t="s">
        <v>238</v>
      </c>
      <c r="E155" s="197" t="s">
        <v>368</v>
      </c>
      <c r="F155" s="197" t="s">
        <v>369</v>
      </c>
      <c r="G155" s="201" t="s">
        <v>370</v>
      </c>
      <c r="H155" s="198"/>
      <c r="I155" s="199" t="n">
        <v>2</v>
      </c>
      <c r="J155" s="197" t="s">
        <v>371</v>
      </c>
      <c r="K155" s="137" t="n">
        <v>1</v>
      </c>
      <c r="L155" s="67" t="n">
        <v>1</v>
      </c>
      <c r="M155" s="138" t="n">
        <v>0</v>
      </c>
      <c r="N155" s="67" t="n">
        <v>0</v>
      </c>
    </row>
    <row r="156" customFormat="false" ht="18" hidden="false" customHeight="true" outlineLevel="0" collapsed="false">
      <c r="A156" s="85" t="s">
        <v>158</v>
      </c>
      <c r="B156" s="85" t="s">
        <v>172</v>
      </c>
      <c r="C156" s="86" t="s">
        <v>162</v>
      </c>
      <c r="D156" s="198" t="s">
        <v>238</v>
      </c>
      <c r="E156" s="197" t="s">
        <v>428</v>
      </c>
      <c r="F156" s="197" t="s">
        <v>429</v>
      </c>
      <c r="G156" s="201" t="s">
        <v>404</v>
      </c>
      <c r="H156" s="198" t="s">
        <v>430</v>
      </c>
      <c r="I156" s="199" t="n">
        <v>24</v>
      </c>
      <c r="J156" s="197" t="s">
        <v>381</v>
      </c>
      <c r="K156" s="137" t="n">
        <v>100.8</v>
      </c>
      <c r="L156" s="67" t="n">
        <v>100.8</v>
      </c>
      <c r="M156" s="138" t="n">
        <v>0</v>
      </c>
      <c r="N156" s="67" t="n">
        <v>0</v>
      </c>
    </row>
    <row r="157" customFormat="false" ht="18" hidden="false" customHeight="true" outlineLevel="0" collapsed="false">
      <c r="A157" s="85" t="s">
        <v>158</v>
      </c>
      <c r="B157" s="85" t="s">
        <v>172</v>
      </c>
      <c r="C157" s="86" t="s">
        <v>162</v>
      </c>
      <c r="D157" s="198" t="s">
        <v>238</v>
      </c>
      <c r="E157" s="197" t="s">
        <v>376</v>
      </c>
      <c r="F157" s="197" t="s">
        <v>377</v>
      </c>
      <c r="G157" s="201" t="s">
        <v>378</v>
      </c>
      <c r="H157" s="198" t="s">
        <v>431</v>
      </c>
      <c r="I157" s="199" t="n">
        <v>18</v>
      </c>
      <c r="J157" s="197" t="s">
        <v>381</v>
      </c>
      <c r="K157" s="137" t="n">
        <v>54</v>
      </c>
      <c r="L157" s="67" t="n">
        <v>54</v>
      </c>
      <c r="M157" s="138" t="n">
        <v>0</v>
      </c>
      <c r="N157" s="67" t="n">
        <v>0</v>
      </c>
    </row>
    <row r="158" customFormat="false" ht="18" hidden="false" customHeight="true" outlineLevel="0" collapsed="false">
      <c r="A158" s="85" t="s">
        <v>158</v>
      </c>
      <c r="B158" s="85" t="s">
        <v>172</v>
      </c>
      <c r="C158" s="86" t="s">
        <v>162</v>
      </c>
      <c r="D158" s="198" t="s">
        <v>238</v>
      </c>
      <c r="E158" s="197" t="s">
        <v>376</v>
      </c>
      <c r="F158" s="197" t="s">
        <v>432</v>
      </c>
      <c r="G158" s="201" t="s">
        <v>383</v>
      </c>
      <c r="H158" s="198" t="s">
        <v>433</v>
      </c>
      <c r="I158" s="199" t="n">
        <v>24</v>
      </c>
      <c r="J158" s="197" t="s">
        <v>381</v>
      </c>
      <c r="K158" s="137" t="n">
        <v>72</v>
      </c>
      <c r="L158" s="67" t="n">
        <v>72</v>
      </c>
      <c r="M158" s="138" t="n">
        <v>0</v>
      </c>
      <c r="N158" s="67" t="n">
        <v>0</v>
      </c>
    </row>
    <row r="159" customFormat="false" ht="18" hidden="false" customHeight="true" outlineLevel="0" collapsed="false">
      <c r="A159" s="85"/>
      <c r="B159" s="85"/>
      <c r="C159" s="86"/>
      <c r="D159" s="198" t="s">
        <v>146</v>
      </c>
      <c r="E159" s="197" t="s">
        <v>32</v>
      </c>
      <c r="F159" s="85"/>
      <c r="G159" s="86"/>
      <c r="H159" s="198"/>
      <c r="I159" s="199" t="n">
        <v>2</v>
      </c>
      <c r="J159" s="85"/>
      <c r="K159" s="137" t="n">
        <v>1.5</v>
      </c>
      <c r="L159" s="67" t="n">
        <v>1.5</v>
      </c>
      <c r="M159" s="138" t="n">
        <v>0</v>
      </c>
      <c r="N159" s="67" t="n">
        <v>0</v>
      </c>
    </row>
    <row r="160" customFormat="false" ht="18" hidden="false" customHeight="true" outlineLevel="0" collapsed="false">
      <c r="A160" s="85"/>
      <c r="B160" s="85"/>
      <c r="C160" s="86"/>
      <c r="D160" s="198"/>
      <c r="E160" s="197" t="s">
        <v>260</v>
      </c>
      <c r="F160" s="85"/>
      <c r="G160" s="86"/>
      <c r="H160" s="198"/>
      <c r="I160" s="199" t="n">
        <v>2</v>
      </c>
      <c r="J160" s="85"/>
      <c r="K160" s="137" t="n">
        <v>1.5</v>
      </c>
      <c r="L160" s="67" t="n">
        <v>1.5</v>
      </c>
      <c r="M160" s="138" t="n">
        <v>0</v>
      </c>
      <c r="N160" s="67" t="n">
        <v>0</v>
      </c>
    </row>
    <row r="161" customFormat="false" ht="18" hidden="false" customHeight="true" outlineLevel="0" collapsed="false">
      <c r="A161" s="85" t="s">
        <v>158</v>
      </c>
      <c r="B161" s="85" t="s">
        <v>208</v>
      </c>
      <c r="C161" s="86" t="s">
        <v>208</v>
      </c>
      <c r="D161" s="198" t="s">
        <v>241</v>
      </c>
      <c r="E161" s="197" t="s">
        <v>368</v>
      </c>
      <c r="F161" s="197" t="s">
        <v>369</v>
      </c>
      <c r="G161" s="201" t="s">
        <v>370</v>
      </c>
      <c r="H161" s="202" t="s">
        <v>434</v>
      </c>
      <c r="I161" s="199" t="n">
        <v>1</v>
      </c>
      <c r="J161" s="197" t="s">
        <v>371</v>
      </c>
      <c r="K161" s="137" t="n">
        <v>0.3</v>
      </c>
      <c r="L161" s="67" t="n">
        <v>0.3</v>
      </c>
      <c r="M161" s="138" t="n">
        <v>0</v>
      </c>
      <c r="N161" s="67" t="n">
        <v>0</v>
      </c>
    </row>
    <row r="162" customFormat="false" ht="18" hidden="false" customHeight="true" outlineLevel="0" collapsed="false">
      <c r="A162" s="85" t="s">
        <v>158</v>
      </c>
      <c r="B162" s="85" t="s">
        <v>208</v>
      </c>
      <c r="C162" s="86" t="s">
        <v>208</v>
      </c>
      <c r="D162" s="198" t="s">
        <v>241</v>
      </c>
      <c r="E162" s="197" t="s">
        <v>372</v>
      </c>
      <c r="F162" s="197" t="s">
        <v>369</v>
      </c>
      <c r="G162" s="201" t="s">
        <v>373</v>
      </c>
      <c r="H162" s="198" t="s">
        <v>435</v>
      </c>
      <c r="I162" s="199" t="n">
        <v>1</v>
      </c>
      <c r="J162" s="197" t="s">
        <v>371</v>
      </c>
      <c r="K162" s="137" t="n">
        <v>1.2</v>
      </c>
      <c r="L162" s="67" t="n">
        <v>1.2</v>
      </c>
      <c r="M162" s="138" t="n">
        <v>0</v>
      </c>
      <c r="N162" s="67" t="n">
        <v>0</v>
      </c>
    </row>
    <row r="163" customFormat="false" ht="18" hidden="false" customHeight="true" outlineLevel="0" collapsed="false">
      <c r="A163" s="85"/>
      <c r="B163" s="85"/>
      <c r="C163" s="86"/>
      <c r="D163" s="198" t="s">
        <v>147</v>
      </c>
      <c r="E163" s="197" t="s">
        <v>33</v>
      </c>
      <c r="F163" s="85"/>
      <c r="G163" s="86"/>
      <c r="H163" s="198"/>
      <c r="I163" s="199" t="n">
        <v>7</v>
      </c>
      <c r="J163" s="85"/>
      <c r="K163" s="137" t="n">
        <v>115.07</v>
      </c>
      <c r="L163" s="67" t="n">
        <v>115.07</v>
      </c>
      <c r="M163" s="138" t="n">
        <v>0</v>
      </c>
      <c r="N163" s="67" t="n">
        <v>0</v>
      </c>
    </row>
    <row r="164" customFormat="false" ht="18" hidden="false" customHeight="true" outlineLevel="0" collapsed="false">
      <c r="A164" s="85"/>
      <c r="B164" s="85"/>
      <c r="C164" s="86"/>
      <c r="D164" s="198"/>
      <c r="E164" s="197" t="s">
        <v>436</v>
      </c>
      <c r="F164" s="85"/>
      <c r="G164" s="86"/>
      <c r="H164" s="198"/>
      <c r="I164" s="199" t="n">
        <v>7</v>
      </c>
      <c r="J164" s="85"/>
      <c r="K164" s="137" t="n">
        <v>115.07</v>
      </c>
      <c r="L164" s="67" t="n">
        <v>115.07</v>
      </c>
      <c r="M164" s="138" t="n">
        <v>0</v>
      </c>
      <c r="N164" s="67" t="n">
        <v>0</v>
      </c>
    </row>
    <row r="165" customFormat="false" ht="18" hidden="false" customHeight="true" outlineLevel="0" collapsed="false">
      <c r="A165" s="85" t="s">
        <v>158</v>
      </c>
      <c r="B165" s="85" t="s">
        <v>172</v>
      </c>
      <c r="C165" s="86" t="s">
        <v>172</v>
      </c>
      <c r="D165" s="198" t="s">
        <v>243</v>
      </c>
      <c r="E165" s="197" t="s">
        <v>368</v>
      </c>
      <c r="F165" s="197" t="s">
        <v>369</v>
      </c>
      <c r="G165" s="201" t="s">
        <v>370</v>
      </c>
      <c r="H165" s="198" t="s">
        <v>390</v>
      </c>
      <c r="I165" s="199" t="n">
        <v>3</v>
      </c>
      <c r="J165" s="197" t="s">
        <v>400</v>
      </c>
      <c r="K165" s="137" t="n">
        <v>4.07</v>
      </c>
      <c r="L165" s="67" t="n">
        <v>4.07</v>
      </c>
      <c r="M165" s="138" t="n">
        <v>0</v>
      </c>
      <c r="N165" s="67" t="n">
        <v>0</v>
      </c>
    </row>
    <row r="166" customFormat="false" ht="18" hidden="false" customHeight="true" outlineLevel="0" collapsed="false">
      <c r="A166" s="85" t="s">
        <v>158</v>
      </c>
      <c r="B166" s="85" t="s">
        <v>172</v>
      </c>
      <c r="C166" s="86" t="s">
        <v>172</v>
      </c>
      <c r="D166" s="198" t="s">
        <v>243</v>
      </c>
      <c r="E166" s="197" t="s">
        <v>372</v>
      </c>
      <c r="F166" s="197" t="s">
        <v>369</v>
      </c>
      <c r="G166" s="201" t="s">
        <v>373</v>
      </c>
      <c r="H166" s="198" t="s">
        <v>390</v>
      </c>
      <c r="I166" s="199" t="n">
        <v>3</v>
      </c>
      <c r="J166" s="197" t="s">
        <v>400</v>
      </c>
      <c r="K166" s="137" t="n">
        <v>3</v>
      </c>
      <c r="L166" s="67" t="n">
        <v>3</v>
      </c>
      <c r="M166" s="138" t="n">
        <v>0</v>
      </c>
      <c r="N166" s="67" t="n">
        <v>0</v>
      </c>
    </row>
    <row r="167" customFormat="false" ht="18" hidden="false" customHeight="true" outlineLevel="0" collapsed="false">
      <c r="A167" s="85" t="s">
        <v>158</v>
      </c>
      <c r="B167" s="85" t="s">
        <v>172</v>
      </c>
      <c r="C167" s="86" t="s">
        <v>172</v>
      </c>
      <c r="D167" s="198" t="s">
        <v>243</v>
      </c>
      <c r="E167" s="197" t="s">
        <v>376</v>
      </c>
      <c r="F167" s="197" t="s">
        <v>377</v>
      </c>
      <c r="G167" s="201" t="s">
        <v>378</v>
      </c>
      <c r="H167" s="198" t="s">
        <v>390</v>
      </c>
      <c r="I167" s="199" t="n">
        <v>1</v>
      </c>
      <c r="J167" s="85" t="s">
        <v>390</v>
      </c>
      <c r="K167" s="137" t="n">
        <v>108</v>
      </c>
      <c r="L167" s="67" t="n">
        <v>108</v>
      </c>
      <c r="M167" s="138" t="n">
        <v>0</v>
      </c>
      <c r="N167" s="67" t="n">
        <v>0</v>
      </c>
    </row>
    <row r="168" customFormat="false" ht="18" hidden="false" customHeight="true" outlineLevel="0" collapsed="false">
      <c r="A168" s="85"/>
      <c r="B168" s="85"/>
      <c r="C168" s="86"/>
      <c r="D168" s="198" t="s">
        <v>148</v>
      </c>
      <c r="E168" s="197" t="s">
        <v>34</v>
      </c>
      <c r="F168" s="85"/>
      <c r="G168" s="86"/>
      <c r="H168" s="198"/>
      <c r="I168" s="199" t="n">
        <v>4</v>
      </c>
      <c r="J168" s="85"/>
      <c r="K168" s="137" t="n">
        <v>2.7</v>
      </c>
      <c r="L168" s="67" t="n">
        <v>2.7</v>
      </c>
      <c r="M168" s="138" t="n">
        <v>0</v>
      </c>
      <c r="N168" s="67" t="n">
        <v>0</v>
      </c>
    </row>
    <row r="169" customFormat="false" ht="18" hidden="false" customHeight="true" outlineLevel="0" collapsed="false">
      <c r="A169" s="85"/>
      <c r="B169" s="85"/>
      <c r="C169" s="86"/>
      <c r="D169" s="198"/>
      <c r="E169" s="197" t="s">
        <v>260</v>
      </c>
      <c r="F169" s="85"/>
      <c r="G169" s="86"/>
      <c r="H169" s="198"/>
      <c r="I169" s="199" t="n">
        <v>4</v>
      </c>
      <c r="J169" s="85"/>
      <c r="K169" s="137" t="n">
        <v>2.7</v>
      </c>
      <c r="L169" s="67" t="n">
        <v>2.7</v>
      </c>
      <c r="M169" s="138" t="n">
        <v>0</v>
      </c>
      <c r="N169" s="67" t="n">
        <v>0</v>
      </c>
    </row>
    <row r="170" customFormat="false" ht="18" hidden="false" customHeight="true" outlineLevel="0" collapsed="false">
      <c r="A170" s="85" t="s">
        <v>158</v>
      </c>
      <c r="B170" s="85" t="s">
        <v>208</v>
      </c>
      <c r="C170" s="86" t="s">
        <v>208</v>
      </c>
      <c r="D170" s="198" t="s">
        <v>246</v>
      </c>
      <c r="E170" s="197" t="s">
        <v>372</v>
      </c>
      <c r="F170" s="197" t="s">
        <v>369</v>
      </c>
      <c r="G170" s="201" t="s">
        <v>373</v>
      </c>
      <c r="H170" s="198" t="s">
        <v>437</v>
      </c>
      <c r="I170" s="199" t="n">
        <v>2</v>
      </c>
      <c r="J170" s="197" t="s">
        <v>371</v>
      </c>
      <c r="K170" s="137" t="n">
        <v>2</v>
      </c>
      <c r="L170" s="67" t="n">
        <v>2</v>
      </c>
      <c r="M170" s="138" t="n">
        <v>0</v>
      </c>
      <c r="N170" s="67" t="n">
        <v>0</v>
      </c>
    </row>
    <row r="171" customFormat="false" ht="18" hidden="false" customHeight="true" outlineLevel="0" collapsed="false">
      <c r="A171" s="85" t="s">
        <v>158</v>
      </c>
      <c r="B171" s="85" t="s">
        <v>208</v>
      </c>
      <c r="C171" s="86" t="s">
        <v>208</v>
      </c>
      <c r="D171" s="198" t="s">
        <v>246</v>
      </c>
      <c r="E171" s="197" t="s">
        <v>368</v>
      </c>
      <c r="F171" s="197" t="s">
        <v>369</v>
      </c>
      <c r="G171" s="201" t="s">
        <v>370</v>
      </c>
      <c r="H171" s="202" t="s">
        <v>401</v>
      </c>
      <c r="I171" s="199" t="n">
        <v>2</v>
      </c>
      <c r="J171" s="197" t="s">
        <v>371</v>
      </c>
      <c r="K171" s="137" t="n">
        <v>0.7</v>
      </c>
      <c r="L171" s="67" t="n">
        <v>0.7</v>
      </c>
      <c r="M171" s="138" t="n">
        <v>0</v>
      </c>
      <c r="N171" s="67" t="n">
        <v>0</v>
      </c>
    </row>
    <row r="172" customFormat="false" ht="18" hidden="false" customHeight="true" outlineLevel="0" collapsed="false">
      <c r="A172" s="2"/>
      <c r="B172" s="2"/>
      <c r="C172" s="2"/>
      <c r="D172" s="12"/>
      <c r="E172" s="12"/>
      <c r="F172" s="203"/>
      <c r="G172" s="204"/>
      <c r="H172" s="205"/>
      <c r="I172" s="206"/>
      <c r="J172" s="206"/>
      <c r="K172" s="12"/>
      <c r="L172" s="12"/>
      <c r="M172" s="12"/>
      <c r="N172" s="12"/>
      <c r="O172" s="12"/>
      <c r="P172" s="12"/>
    </row>
  </sheetData>
  <mergeCells count="13">
    <mergeCell ref="A4:C4"/>
    <mergeCell ref="D4:D6"/>
    <mergeCell ref="E4:E6"/>
    <mergeCell ref="H4:H6"/>
    <mergeCell ref="I4:I6"/>
    <mergeCell ref="J4:J6"/>
    <mergeCell ref="K4:N4"/>
    <mergeCell ref="A5:A6"/>
    <mergeCell ref="B5:B6"/>
    <mergeCell ref="C5:C6"/>
    <mergeCell ref="F5:F6"/>
    <mergeCell ref="G5:G6"/>
    <mergeCell ref="K5:N5"/>
  </mergeCells>
  <printOptions headings="false" gridLines="false" gridLinesSet="true" horizontalCentered="true" verticalCentered="false"/>
  <pageMargins left="0.629861111111111" right="0.629861111111111" top="0.275694444444444" bottom="0.393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7"/>
  <sheetViews>
    <sheetView showFormulas="false" showGridLines="false" showRowColHeaders="true" showZeros="false" rightToLeft="false" tabSelected="false" showOutlineSymbols="true" defaultGridColor="true" view="normal" topLeftCell="A243" colorId="64" zoomScale="100" zoomScaleNormal="100" zoomScalePageLayoutView="100" workbookViewId="0">
      <selection pane="topLeft" activeCell="A256" activeCellId="0" sqref="A1:J25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70.65"/>
    <col collapsed="false" customWidth="true" hidden="false" outlineLevel="0" max="9" min="6" style="0" width="28.15"/>
    <col collapsed="false" customWidth="true" hidden="false" outlineLevel="0" max="10" min="10" style="0" width="16.83"/>
  </cols>
  <sheetData>
    <row r="1" customFormat="false" ht="18" hidden="false" customHeight="true" outlineLevel="0" collapsed="false">
      <c r="A1" s="74"/>
      <c r="B1" s="207"/>
      <c r="C1" s="207"/>
      <c r="D1" s="109"/>
      <c r="E1" s="110"/>
      <c r="F1" s="111"/>
      <c r="G1" s="111"/>
      <c r="H1" s="111"/>
      <c r="J1" s="208" t="s">
        <v>438</v>
      </c>
    </row>
    <row r="2" customFormat="false" ht="18" hidden="false" customHeight="true" outlineLevel="0" collapsed="false">
      <c r="A2" s="166" t="s">
        <v>439</v>
      </c>
      <c r="B2" s="166"/>
      <c r="C2" s="166"/>
      <c r="D2" s="166"/>
      <c r="E2" s="166"/>
      <c r="F2" s="166"/>
      <c r="G2" s="166"/>
      <c r="H2" s="166"/>
      <c r="I2" s="166"/>
      <c r="J2" s="166"/>
    </row>
    <row r="3" customFormat="false" ht="18" hidden="false" customHeight="true" outlineLevel="0" collapsed="false">
      <c r="A3" s="209"/>
      <c r="B3" s="75"/>
      <c r="C3" s="75"/>
      <c r="D3" s="116"/>
      <c r="E3" s="11"/>
      <c r="F3" s="117"/>
      <c r="G3" s="117"/>
      <c r="H3" s="117"/>
      <c r="J3" s="208" t="s">
        <v>37</v>
      </c>
    </row>
    <row r="4" customFormat="false" ht="18" hidden="false" customHeight="true" outlineLevel="0" collapsed="false">
      <c r="A4" s="172" t="s">
        <v>151</v>
      </c>
      <c r="B4" s="172"/>
      <c r="C4" s="172"/>
      <c r="D4" s="187" t="s">
        <v>97</v>
      </c>
      <c r="E4" s="187" t="s">
        <v>152</v>
      </c>
      <c r="F4" s="210" t="s">
        <v>362</v>
      </c>
      <c r="G4" s="210"/>
      <c r="H4" s="210"/>
      <c r="I4" s="210"/>
      <c r="J4" s="210"/>
    </row>
    <row r="5" customFormat="false" ht="18" hidden="false" customHeight="true" outlineLevel="0" collapsed="false">
      <c r="A5" s="187" t="s">
        <v>154</v>
      </c>
      <c r="B5" s="187" t="s">
        <v>155</v>
      </c>
      <c r="C5" s="187" t="s">
        <v>156</v>
      </c>
      <c r="D5" s="187"/>
      <c r="E5" s="187"/>
      <c r="F5" s="211" t="s">
        <v>101</v>
      </c>
      <c r="G5" s="211"/>
      <c r="H5" s="211"/>
      <c r="I5" s="211"/>
      <c r="J5" s="60" t="s">
        <v>153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29.25" hidden="false" customHeight="true" outlineLevel="0" collapsed="false">
      <c r="A6" s="187"/>
      <c r="B6" s="187"/>
      <c r="C6" s="187"/>
      <c r="D6" s="187"/>
      <c r="E6" s="187"/>
      <c r="F6" s="212" t="s">
        <v>105</v>
      </c>
      <c r="G6" s="187" t="s">
        <v>106</v>
      </c>
      <c r="H6" s="212" t="s">
        <v>107</v>
      </c>
      <c r="I6" s="213" t="s">
        <v>108</v>
      </c>
      <c r="J6" s="60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3.25" hidden="false" customHeight="true" outlineLevel="0" collapsed="false">
      <c r="A7" s="195" t="s">
        <v>109</v>
      </c>
      <c r="B7" s="195" t="s">
        <v>109</v>
      </c>
      <c r="C7" s="195" t="s">
        <v>109</v>
      </c>
      <c r="D7" s="195" t="s">
        <v>109</v>
      </c>
      <c r="E7" s="195" t="s">
        <v>109</v>
      </c>
      <c r="F7" s="195" t="n">
        <v>1</v>
      </c>
      <c r="G7" s="195" t="n">
        <f aca="false">F7+1</f>
        <v>2</v>
      </c>
      <c r="H7" s="195" t="n">
        <f aca="false">G7+1</f>
        <v>3</v>
      </c>
      <c r="I7" s="195" t="n">
        <f aca="false">H7+1</f>
        <v>4</v>
      </c>
      <c r="J7" s="195" t="n">
        <f aca="false">I7+1</f>
        <v>5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8.75" hidden="false" customHeight="true" outlineLevel="0" collapsed="false">
      <c r="A8" s="85"/>
      <c r="B8" s="85"/>
      <c r="C8" s="86"/>
      <c r="D8" s="135"/>
      <c r="E8" s="197" t="s">
        <v>110</v>
      </c>
      <c r="F8" s="88" t="n">
        <v>5153.81</v>
      </c>
      <c r="G8" s="88" t="n">
        <v>1984.73</v>
      </c>
      <c r="H8" s="88" t="n">
        <v>0</v>
      </c>
      <c r="I8" s="137" t="n">
        <v>3169.08</v>
      </c>
      <c r="J8" s="22" t="n">
        <v>0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8.75" hidden="false" customHeight="true" outlineLevel="0" collapsed="false">
      <c r="A9" s="85"/>
      <c r="B9" s="85"/>
      <c r="C9" s="86"/>
      <c r="D9" s="198" t="s">
        <v>111</v>
      </c>
      <c r="E9" s="136" t="s">
        <v>112</v>
      </c>
      <c r="F9" s="88" t="n">
        <v>391.5</v>
      </c>
      <c r="G9" s="88" t="n">
        <v>306</v>
      </c>
      <c r="H9" s="88" t="n">
        <v>0</v>
      </c>
      <c r="I9" s="137" t="n">
        <v>85.5</v>
      </c>
      <c r="J9" s="22" t="n">
        <v>0</v>
      </c>
      <c r="K9" s="160"/>
      <c r="L9" s="160"/>
    </row>
    <row r="10" customFormat="false" ht="18.75" hidden="false" customHeight="true" outlineLevel="0" collapsed="false">
      <c r="A10" s="85" t="s">
        <v>158</v>
      </c>
      <c r="B10" s="85" t="s">
        <v>159</v>
      </c>
      <c r="C10" s="86" t="s">
        <v>162</v>
      </c>
      <c r="D10" s="198"/>
      <c r="E10" s="136" t="s">
        <v>375</v>
      </c>
      <c r="F10" s="88" t="n">
        <v>391.5</v>
      </c>
      <c r="G10" s="88" t="n">
        <v>306</v>
      </c>
      <c r="H10" s="88" t="n">
        <v>0</v>
      </c>
      <c r="I10" s="137" t="n">
        <v>85.5</v>
      </c>
      <c r="J10" s="22" t="n">
        <v>0</v>
      </c>
      <c r="L10" s="160"/>
    </row>
    <row r="11" customFormat="false" ht="18.75" hidden="false" customHeight="true" outlineLevel="0" collapsed="false">
      <c r="A11" s="85"/>
      <c r="B11" s="85"/>
      <c r="C11" s="86"/>
      <c r="D11" s="198"/>
      <c r="E11" s="136" t="s">
        <v>440</v>
      </c>
      <c r="F11" s="88" t="n">
        <v>72</v>
      </c>
      <c r="G11" s="88" t="n">
        <v>72</v>
      </c>
      <c r="H11" s="88" t="n">
        <v>0</v>
      </c>
      <c r="I11" s="137" t="n">
        <v>0</v>
      </c>
      <c r="J11" s="22" t="n">
        <v>0</v>
      </c>
      <c r="L11" s="160"/>
    </row>
    <row r="12" customFormat="false" ht="23.25" hidden="false" customHeight="true" outlineLevel="0" collapsed="false">
      <c r="A12" s="85" t="s">
        <v>441</v>
      </c>
      <c r="B12" s="85" t="s">
        <v>442</v>
      </c>
      <c r="C12" s="86" t="s">
        <v>443</v>
      </c>
      <c r="D12" s="198" t="s">
        <v>160</v>
      </c>
      <c r="E12" s="136" t="s">
        <v>444</v>
      </c>
      <c r="F12" s="88" t="n">
        <v>72</v>
      </c>
      <c r="G12" s="88" t="n">
        <v>72</v>
      </c>
      <c r="H12" s="88" t="n">
        <v>0</v>
      </c>
      <c r="I12" s="137" t="n">
        <v>0</v>
      </c>
      <c r="J12" s="22" t="n">
        <v>0</v>
      </c>
    </row>
    <row r="13" customFormat="false" ht="18.75" hidden="false" customHeight="true" outlineLevel="0" collapsed="false">
      <c r="A13" s="85"/>
      <c r="B13" s="85"/>
      <c r="C13" s="86"/>
      <c r="D13" s="198"/>
      <c r="E13" s="136" t="s">
        <v>445</v>
      </c>
      <c r="F13" s="88" t="n">
        <v>55</v>
      </c>
      <c r="G13" s="88" t="n">
        <v>55</v>
      </c>
      <c r="H13" s="88" t="n">
        <v>0</v>
      </c>
      <c r="I13" s="137" t="n">
        <v>0</v>
      </c>
      <c r="J13" s="22" t="n">
        <v>0</v>
      </c>
    </row>
    <row r="14" customFormat="false" ht="24" hidden="false" customHeight="true" outlineLevel="0" collapsed="false">
      <c r="A14" s="85" t="s">
        <v>441</v>
      </c>
      <c r="B14" s="85" t="s">
        <v>442</v>
      </c>
      <c r="C14" s="86" t="s">
        <v>443</v>
      </c>
      <c r="D14" s="198" t="s">
        <v>160</v>
      </c>
      <c r="E14" s="136" t="s">
        <v>446</v>
      </c>
      <c r="F14" s="88" t="n">
        <v>55</v>
      </c>
      <c r="G14" s="88" t="n">
        <v>55</v>
      </c>
      <c r="H14" s="88" t="n">
        <v>0</v>
      </c>
      <c r="I14" s="137" t="n">
        <v>0</v>
      </c>
      <c r="J14" s="22" t="n">
        <v>0</v>
      </c>
    </row>
    <row r="15" customFormat="false" ht="18.75" hidden="false" customHeight="true" outlineLevel="0" collapsed="false">
      <c r="A15" s="85"/>
      <c r="B15" s="85"/>
      <c r="C15" s="86"/>
      <c r="D15" s="198"/>
      <c r="E15" s="136" t="s">
        <v>447</v>
      </c>
      <c r="F15" s="88" t="n">
        <v>12</v>
      </c>
      <c r="G15" s="88" t="n">
        <v>12</v>
      </c>
      <c r="H15" s="88" t="n">
        <v>0</v>
      </c>
      <c r="I15" s="137" t="n">
        <v>0</v>
      </c>
      <c r="J15" s="22" t="n">
        <v>0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2.5" hidden="false" customHeight="true" outlineLevel="0" collapsed="false">
      <c r="A16" s="85" t="s">
        <v>441</v>
      </c>
      <c r="B16" s="85" t="s">
        <v>442</v>
      </c>
      <c r="C16" s="86" t="s">
        <v>443</v>
      </c>
      <c r="D16" s="198" t="s">
        <v>160</v>
      </c>
      <c r="E16" s="136" t="s">
        <v>448</v>
      </c>
      <c r="F16" s="88" t="n">
        <v>12</v>
      </c>
      <c r="G16" s="88" t="n">
        <v>12</v>
      </c>
      <c r="H16" s="88" t="n">
        <v>0</v>
      </c>
      <c r="I16" s="137" t="n">
        <v>0</v>
      </c>
      <c r="J16" s="22" t="n">
        <v>0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8.75" hidden="false" customHeight="true" outlineLevel="0" collapsed="false">
      <c r="A17" s="85"/>
      <c r="B17" s="85"/>
      <c r="C17" s="86"/>
      <c r="D17" s="198"/>
      <c r="E17" s="136" t="s">
        <v>449</v>
      </c>
      <c r="F17" s="88" t="n">
        <v>16</v>
      </c>
      <c r="G17" s="88" t="n">
        <v>16</v>
      </c>
      <c r="H17" s="88" t="n">
        <v>0</v>
      </c>
      <c r="I17" s="137" t="n">
        <v>0</v>
      </c>
      <c r="J17" s="22" t="n">
        <v>0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2.5" hidden="false" customHeight="true" outlineLevel="0" collapsed="false">
      <c r="A18" s="85" t="s">
        <v>441</v>
      </c>
      <c r="B18" s="85" t="s">
        <v>442</v>
      </c>
      <c r="C18" s="86" t="s">
        <v>443</v>
      </c>
      <c r="D18" s="198" t="s">
        <v>160</v>
      </c>
      <c r="E18" s="136" t="s">
        <v>450</v>
      </c>
      <c r="F18" s="88" t="n">
        <v>16</v>
      </c>
      <c r="G18" s="88" t="n">
        <v>16</v>
      </c>
      <c r="H18" s="88" t="n">
        <v>0</v>
      </c>
      <c r="I18" s="137" t="n">
        <v>0</v>
      </c>
      <c r="J18" s="22" t="n">
        <v>0</v>
      </c>
    </row>
    <row r="19" customFormat="false" ht="18.75" hidden="false" customHeight="true" outlineLevel="0" collapsed="false">
      <c r="A19" s="85"/>
      <c r="B19" s="85"/>
      <c r="C19" s="86"/>
      <c r="D19" s="198"/>
      <c r="E19" s="136" t="s">
        <v>451</v>
      </c>
      <c r="F19" s="88" t="n">
        <v>10</v>
      </c>
      <c r="G19" s="88" t="n">
        <v>10</v>
      </c>
      <c r="H19" s="88" t="n">
        <v>0</v>
      </c>
      <c r="I19" s="137" t="n">
        <v>0</v>
      </c>
      <c r="J19" s="22" t="n">
        <v>0</v>
      </c>
    </row>
    <row r="20" customFormat="false" ht="23.25" hidden="false" customHeight="true" outlineLevel="0" collapsed="false">
      <c r="A20" s="85" t="s">
        <v>441</v>
      </c>
      <c r="B20" s="85" t="s">
        <v>442</v>
      </c>
      <c r="C20" s="86" t="s">
        <v>443</v>
      </c>
      <c r="D20" s="198" t="s">
        <v>160</v>
      </c>
      <c r="E20" s="136" t="s">
        <v>452</v>
      </c>
      <c r="F20" s="88" t="n">
        <v>10</v>
      </c>
      <c r="G20" s="88" t="n">
        <v>10</v>
      </c>
      <c r="H20" s="88" t="n">
        <v>0</v>
      </c>
      <c r="I20" s="137" t="n">
        <v>0</v>
      </c>
      <c r="J20" s="22" t="n">
        <v>0</v>
      </c>
    </row>
    <row r="21" customFormat="false" ht="18.75" hidden="false" customHeight="true" outlineLevel="0" collapsed="false">
      <c r="A21" s="85"/>
      <c r="B21" s="85"/>
      <c r="C21" s="86"/>
      <c r="D21" s="198"/>
      <c r="E21" s="136" t="s">
        <v>453</v>
      </c>
      <c r="F21" s="88" t="n">
        <v>110</v>
      </c>
      <c r="G21" s="88" t="n">
        <v>24.5</v>
      </c>
      <c r="H21" s="88" t="n">
        <v>0</v>
      </c>
      <c r="I21" s="137" t="n">
        <v>85.5</v>
      </c>
      <c r="J21" s="22" t="n">
        <v>0</v>
      </c>
    </row>
    <row r="22" customFormat="false" ht="22.5" hidden="false" customHeight="true" outlineLevel="0" collapsed="false">
      <c r="A22" s="85" t="s">
        <v>441</v>
      </c>
      <c r="B22" s="85" t="s">
        <v>442</v>
      </c>
      <c r="C22" s="86" t="s">
        <v>443</v>
      </c>
      <c r="D22" s="198" t="s">
        <v>160</v>
      </c>
      <c r="E22" s="136" t="s">
        <v>454</v>
      </c>
      <c r="F22" s="88" t="n">
        <v>110</v>
      </c>
      <c r="G22" s="88" t="n">
        <v>24.5</v>
      </c>
      <c r="H22" s="88" t="n">
        <v>0</v>
      </c>
      <c r="I22" s="137" t="n">
        <v>85.5</v>
      </c>
      <c r="J22" s="22" t="n">
        <v>0</v>
      </c>
    </row>
    <row r="23" customFormat="false" ht="18.75" hidden="false" customHeight="true" outlineLevel="0" collapsed="false">
      <c r="A23" s="85"/>
      <c r="B23" s="85"/>
      <c r="C23" s="86"/>
      <c r="D23" s="198"/>
      <c r="E23" s="136" t="s">
        <v>455</v>
      </c>
      <c r="F23" s="88" t="n">
        <v>3.5</v>
      </c>
      <c r="G23" s="88" t="n">
        <v>3.5</v>
      </c>
      <c r="H23" s="88" t="n">
        <v>0</v>
      </c>
      <c r="I23" s="137" t="n">
        <v>0</v>
      </c>
      <c r="J23" s="22" t="n">
        <v>0</v>
      </c>
    </row>
    <row r="24" customFormat="false" ht="23.25" hidden="false" customHeight="true" outlineLevel="0" collapsed="false">
      <c r="A24" s="85" t="s">
        <v>441</v>
      </c>
      <c r="B24" s="85" t="s">
        <v>442</v>
      </c>
      <c r="C24" s="86" t="s">
        <v>443</v>
      </c>
      <c r="D24" s="198" t="s">
        <v>160</v>
      </c>
      <c r="E24" s="136" t="s">
        <v>456</v>
      </c>
      <c r="F24" s="88" t="n">
        <v>3.5</v>
      </c>
      <c r="G24" s="88" t="n">
        <v>3.5</v>
      </c>
      <c r="H24" s="88" t="n">
        <v>0</v>
      </c>
      <c r="I24" s="137" t="n">
        <v>0</v>
      </c>
      <c r="J24" s="22" t="n">
        <v>0</v>
      </c>
    </row>
    <row r="25" customFormat="false" ht="18.75" hidden="false" customHeight="true" outlineLevel="0" collapsed="false">
      <c r="A25" s="85"/>
      <c r="B25" s="85"/>
      <c r="C25" s="86"/>
      <c r="D25" s="198"/>
      <c r="E25" s="136" t="s">
        <v>457</v>
      </c>
      <c r="F25" s="88" t="n">
        <v>28</v>
      </c>
      <c r="G25" s="88" t="n">
        <v>28</v>
      </c>
      <c r="H25" s="88" t="n">
        <v>0</v>
      </c>
      <c r="I25" s="137" t="n">
        <v>0</v>
      </c>
      <c r="J25" s="22" t="n">
        <v>0</v>
      </c>
    </row>
    <row r="26" customFormat="false" ht="24" hidden="false" customHeight="true" outlineLevel="0" collapsed="false">
      <c r="A26" s="85" t="s">
        <v>441</v>
      </c>
      <c r="B26" s="85" t="s">
        <v>442</v>
      </c>
      <c r="C26" s="86" t="s">
        <v>443</v>
      </c>
      <c r="D26" s="198" t="s">
        <v>160</v>
      </c>
      <c r="E26" s="136" t="s">
        <v>458</v>
      </c>
      <c r="F26" s="88" t="n">
        <v>28</v>
      </c>
      <c r="G26" s="88" t="n">
        <v>28</v>
      </c>
      <c r="H26" s="88" t="n">
        <v>0</v>
      </c>
      <c r="I26" s="137" t="n">
        <v>0</v>
      </c>
      <c r="J26" s="22" t="n">
        <v>0</v>
      </c>
    </row>
    <row r="27" customFormat="false" ht="18.75" hidden="false" customHeight="true" outlineLevel="0" collapsed="false">
      <c r="A27" s="85"/>
      <c r="B27" s="85"/>
      <c r="C27" s="86"/>
      <c r="D27" s="198"/>
      <c r="E27" s="136" t="s">
        <v>459</v>
      </c>
      <c r="F27" s="88" t="n">
        <v>85</v>
      </c>
      <c r="G27" s="88" t="n">
        <v>85</v>
      </c>
      <c r="H27" s="88" t="n">
        <v>0</v>
      </c>
      <c r="I27" s="137" t="n">
        <v>0</v>
      </c>
      <c r="J27" s="22" t="n">
        <v>0</v>
      </c>
    </row>
    <row r="28" customFormat="false" ht="24" hidden="false" customHeight="true" outlineLevel="0" collapsed="false">
      <c r="A28" s="85" t="s">
        <v>441</v>
      </c>
      <c r="B28" s="85" t="s">
        <v>442</v>
      </c>
      <c r="C28" s="86" t="s">
        <v>443</v>
      </c>
      <c r="D28" s="198" t="s">
        <v>160</v>
      </c>
      <c r="E28" s="136" t="s">
        <v>460</v>
      </c>
      <c r="F28" s="88" t="n">
        <v>85</v>
      </c>
      <c r="G28" s="88" t="n">
        <v>85</v>
      </c>
      <c r="H28" s="88" t="n">
        <v>0</v>
      </c>
      <c r="I28" s="137" t="n">
        <v>0</v>
      </c>
      <c r="J28" s="22" t="n">
        <v>0</v>
      </c>
    </row>
    <row r="29" customFormat="false" ht="18.75" hidden="false" customHeight="true" outlineLevel="0" collapsed="false">
      <c r="A29" s="85"/>
      <c r="B29" s="85"/>
      <c r="C29" s="86"/>
      <c r="D29" s="198" t="s">
        <v>113</v>
      </c>
      <c r="E29" s="136" t="s">
        <v>2</v>
      </c>
      <c r="F29" s="88" t="n">
        <v>822.62</v>
      </c>
      <c r="G29" s="88" t="n">
        <v>84</v>
      </c>
      <c r="H29" s="88" t="n">
        <v>0</v>
      </c>
      <c r="I29" s="137" t="n">
        <v>738.62</v>
      </c>
      <c r="J29" s="22" t="n">
        <v>0</v>
      </c>
    </row>
    <row r="30" customFormat="false" ht="18.75" hidden="false" customHeight="true" outlineLevel="0" collapsed="false">
      <c r="A30" s="85" t="s">
        <v>158</v>
      </c>
      <c r="B30" s="85" t="s">
        <v>162</v>
      </c>
      <c r="C30" s="86" t="s">
        <v>168</v>
      </c>
      <c r="D30" s="198"/>
      <c r="E30" s="136" t="s">
        <v>380</v>
      </c>
      <c r="F30" s="88" t="n">
        <v>822.62</v>
      </c>
      <c r="G30" s="88" t="n">
        <v>84</v>
      </c>
      <c r="H30" s="88" t="n">
        <v>0</v>
      </c>
      <c r="I30" s="137" t="n">
        <v>738.62</v>
      </c>
      <c r="J30" s="22" t="n">
        <v>0</v>
      </c>
    </row>
    <row r="31" customFormat="false" ht="18.75" hidden="false" customHeight="true" outlineLevel="0" collapsed="false">
      <c r="A31" s="85"/>
      <c r="B31" s="85"/>
      <c r="C31" s="86"/>
      <c r="D31" s="198"/>
      <c r="E31" s="136" t="s">
        <v>461</v>
      </c>
      <c r="F31" s="88" t="n">
        <v>315.62</v>
      </c>
      <c r="G31" s="88" t="n">
        <v>0</v>
      </c>
      <c r="H31" s="88" t="n">
        <v>0</v>
      </c>
      <c r="I31" s="137" t="n">
        <v>315.62</v>
      </c>
      <c r="J31" s="22" t="n">
        <v>0</v>
      </c>
    </row>
    <row r="32" customFormat="false" ht="25.5" hidden="false" customHeight="true" outlineLevel="0" collapsed="false">
      <c r="A32" s="85" t="s">
        <v>441</v>
      </c>
      <c r="B32" s="85" t="s">
        <v>443</v>
      </c>
      <c r="C32" s="86" t="s">
        <v>462</v>
      </c>
      <c r="D32" s="198" t="s">
        <v>169</v>
      </c>
      <c r="E32" s="136" t="s">
        <v>463</v>
      </c>
      <c r="F32" s="88" t="n">
        <v>315.62</v>
      </c>
      <c r="G32" s="88" t="n">
        <v>0</v>
      </c>
      <c r="H32" s="88" t="n">
        <v>0</v>
      </c>
      <c r="I32" s="137" t="n">
        <v>315.62</v>
      </c>
      <c r="J32" s="22" t="n">
        <v>0</v>
      </c>
    </row>
    <row r="33" customFormat="false" ht="18.75" hidden="false" customHeight="true" outlineLevel="0" collapsed="false">
      <c r="A33" s="85"/>
      <c r="B33" s="85"/>
      <c r="C33" s="86"/>
      <c r="D33" s="198"/>
      <c r="E33" s="136" t="s">
        <v>464</v>
      </c>
      <c r="F33" s="88" t="n">
        <v>300</v>
      </c>
      <c r="G33" s="88" t="n">
        <v>0</v>
      </c>
      <c r="H33" s="88" t="n">
        <v>0</v>
      </c>
      <c r="I33" s="137" t="n">
        <v>300</v>
      </c>
      <c r="J33" s="22" t="n">
        <v>0</v>
      </c>
    </row>
    <row r="34" customFormat="false" ht="23.25" hidden="false" customHeight="true" outlineLevel="0" collapsed="false">
      <c r="A34" s="85" t="s">
        <v>441</v>
      </c>
      <c r="B34" s="85" t="s">
        <v>443</v>
      </c>
      <c r="C34" s="86" t="s">
        <v>462</v>
      </c>
      <c r="D34" s="198" t="s">
        <v>169</v>
      </c>
      <c r="E34" s="136" t="s">
        <v>465</v>
      </c>
      <c r="F34" s="88" t="n">
        <v>300</v>
      </c>
      <c r="G34" s="88" t="n">
        <v>0</v>
      </c>
      <c r="H34" s="88" t="n">
        <v>0</v>
      </c>
      <c r="I34" s="137" t="n">
        <v>300</v>
      </c>
      <c r="J34" s="22" t="n">
        <v>0</v>
      </c>
    </row>
    <row r="35" customFormat="false" ht="18.75" hidden="false" customHeight="true" outlineLevel="0" collapsed="false">
      <c r="A35" s="85"/>
      <c r="B35" s="85"/>
      <c r="C35" s="86"/>
      <c r="D35" s="198"/>
      <c r="E35" s="136" t="s">
        <v>466</v>
      </c>
      <c r="F35" s="88" t="n">
        <v>84</v>
      </c>
      <c r="G35" s="88" t="n">
        <v>84</v>
      </c>
      <c r="H35" s="88" t="n">
        <v>0</v>
      </c>
      <c r="I35" s="137" t="n">
        <v>0</v>
      </c>
      <c r="J35" s="22" t="n">
        <v>0</v>
      </c>
    </row>
    <row r="36" customFormat="false" ht="22.5" hidden="false" customHeight="true" outlineLevel="0" collapsed="false">
      <c r="A36" s="85" t="s">
        <v>441</v>
      </c>
      <c r="B36" s="85" t="s">
        <v>443</v>
      </c>
      <c r="C36" s="86" t="s">
        <v>462</v>
      </c>
      <c r="D36" s="198" t="s">
        <v>169</v>
      </c>
      <c r="E36" s="136" t="s">
        <v>467</v>
      </c>
      <c r="F36" s="88" t="n">
        <v>84</v>
      </c>
      <c r="G36" s="88" t="n">
        <v>84</v>
      </c>
      <c r="H36" s="88" t="n">
        <v>0</v>
      </c>
      <c r="I36" s="137" t="n">
        <v>0</v>
      </c>
      <c r="J36" s="22" t="n">
        <v>0</v>
      </c>
    </row>
    <row r="37" customFormat="false" ht="18.75" hidden="false" customHeight="true" outlineLevel="0" collapsed="false">
      <c r="A37" s="85"/>
      <c r="B37" s="85"/>
      <c r="C37" s="86"/>
      <c r="D37" s="198"/>
      <c r="E37" s="136" t="s">
        <v>468</v>
      </c>
      <c r="F37" s="88" t="n">
        <v>43</v>
      </c>
      <c r="G37" s="88" t="n">
        <v>0</v>
      </c>
      <c r="H37" s="88" t="n">
        <v>0</v>
      </c>
      <c r="I37" s="137" t="n">
        <v>43</v>
      </c>
      <c r="J37" s="22" t="n">
        <v>0</v>
      </c>
    </row>
    <row r="38" customFormat="false" ht="21" hidden="false" customHeight="true" outlineLevel="0" collapsed="false">
      <c r="A38" s="85" t="s">
        <v>441</v>
      </c>
      <c r="B38" s="85" t="s">
        <v>443</v>
      </c>
      <c r="C38" s="86" t="s">
        <v>462</v>
      </c>
      <c r="D38" s="198" t="s">
        <v>169</v>
      </c>
      <c r="E38" s="136" t="s">
        <v>469</v>
      </c>
      <c r="F38" s="88" t="n">
        <v>43</v>
      </c>
      <c r="G38" s="88" t="n">
        <v>0</v>
      </c>
      <c r="H38" s="88" t="n">
        <v>0</v>
      </c>
      <c r="I38" s="137" t="n">
        <v>43</v>
      </c>
      <c r="J38" s="22" t="n">
        <v>0</v>
      </c>
    </row>
    <row r="39" customFormat="false" ht="18.75" hidden="false" customHeight="true" outlineLevel="0" collapsed="false">
      <c r="A39" s="85"/>
      <c r="B39" s="85"/>
      <c r="C39" s="86"/>
      <c r="D39" s="198"/>
      <c r="E39" s="136" t="s">
        <v>470</v>
      </c>
      <c r="F39" s="88" t="n">
        <v>50</v>
      </c>
      <c r="G39" s="88" t="n">
        <v>0</v>
      </c>
      <c r="H39" s="88" t="n">
        <v>0</v>
      </c>
      <c r="I39" s="137" t="n">
        <v>50</v>
      </c>
      <c r="J39" s="22" t="n">
        <v>0</v>
      </c>
    </row>
    <row r="40" customFormat="false" ht="24" hidden="false" customHeight="true" outlineLevel="0" collapsed="false">
      <c r="A40" s="85" t="s">
        <v>441</v>
      </c>
      <c r="B40" s="85" t="s">
        <v>443</v>
      </c>
      <c r="C40" s="86" t="s">
        <v>462</v>
      </c>
      <c r="D40" s="198" t="s">
        <v>169</v>
      </c>
      <c r="E40" s="136" t="s">
        <v>471</v>
      </c>
      <c r="F40" s="88" t="n">
        <v>50</v>
      </c>
      <c r="G40" s="88" t="n">
        <v>0</v>
      </c>
      <c r="H40" s="88" t="n">
        <v>0</v>
      </c>
      <c r="I40" s="137" t="n">
        <v>50</v>
      </c>
      <c r="J40" s="22" t="n">
        <v>0</v>
      </c>
    </row>
    <row r="41" customFormat="false" ht="18.75" hidden="false" customHeight="true" outlineLevel="0" collapsed="false">
      <c r="A41" s="85"/>
      <c r="B41" s="85"/>
      <c r="C41" s="86"/>
      <c r="D41" s="198"/>
      <c r="E41" s="136" t="s">
        <v>472</v>
      </c>
      <c r="F41" s="88" t="n">
        <v>30</v>
      </c>
      <c r="G41" s="88" t="n">
        <v>0</v>
      </c>
      <c r="H41" s="88" t="n">
        <v>0</v>
      </c>
      <c r="I41" s="137" t="n">
        <v>30</v>
      </c>
      <c r="J41" s="22" t="n">
        <v>0</v>
      </c>
    </row>
    <row r="42" customFormat="false" ht="26.25" hidden="false" customHeight="true" outlineLevel="0" collapsed="false">
      <c r="A42" s="85" t="s">
        <v>441</v>
      </c>
      <c r="B42" s="85" t="s">
        <v>443</v>
      </c>
      <c r="C42" s="86" t="s">
        <v>462</v>
      </c>
      <c r="D42" s="198" t="s">
        <v>169</v>
      </c>
      <c r="E42" s="136" t="s">
        <v>473</v>
      </c>
      <c r="F42" s="88" t="n">
        <v>30</v>
      </c>
      <c r="G42" s="88" t="n">
        <v>0</v>
      </c>
      <c r="H42" s="88" t="n">
        <v>0</v>
      </c>
      <c r="I42" s="137" t="n">
        <v>30</v>
      </c>
      <c r="J42" s="22" t="n">
        <v>0</v>
      </c>
    </row>
    <row r="43" customFormat="false" ht="18.75" hidden="false" customHeight="true" outlineLevel="0" collapsed="false">
      <c r="A43" s="85"/>
      <c r="B43" s="85"/>
      <c r="C43" s="86"/>
      <c r="D43" s="198" t="s">
        <v>114</v>
      </c>
      <c r="E43" s="136" t="s">
        <v>3</v>
      </c>
      <c r="F43" s="88" t="n">
        <v>50</v>
      </c>
      <c r="G43" s="88" t="n">
        <v>30</v>
      </c>
      <c r="H43" s="88" t="n">
        <v>0</v>
      </c>
      <c r="I43" s="137" t="n">
        <v>20</v>
      </c>
      <c r="J43" s="22" t="n">
        <v>0</v>
      </c>
    </row>
    <row r="44" customFormat="false" ht="18.75" hidden="false" customHeight="true" outlineLevel="0" collapsed="false">
      <c r="A44" s="85" t="s">
        <v>158</v>
      </c>
      <c r="B44" s="85" t="s">
        <v>162</v>
      </c>
      <c r="C44" s="86" t="s">
        <v>172</v>
      </c>
      <c r="D44" s="198"/>
      <c r="E44" s="136" t="s">
        <v>385</v>
      </c>
      <c r="F44" s="88" t="n">
        <v>50</v>
      </c>
      <c r="G44" s="88" t="n">
        <v>30</v>
      </c>
      <c r="H44" s="88" t="n">
        <v>0</v>
      </c>
      <c r="I44" s="137" t="n">
        <v>20</v>
      </c>
      <c r="J44" s="22" t="n">
        <v>0</v>
      </c>
    </row>
    <row r="45" customFormat="false" ht="18.75" hidden="false" customHeight="true" outlineLevel="0" collapsed="false">
      <c r="A45" s="85"/>
      <c r="B45" s="85"/>
      <c r="C45" s="86"/>
      <c r="D45" s="198"/>
      <c r="E45" s="136" t="s">
        <v>440</v>
      </c>
      <c r="F45" s="88" t="n">
        <v>30</v>
      </c>
      <c r="G45" s="88" t="n">
        <v>30</v>
      </c>
      <c r="H45" s="88" t="n">
        <v>0</v>
      </c>
      <c r="I45" s="137" t="n">
        <v>0</v>
      </c>
      <c r="J45" s="22" t="n">
        <v>0</v>
      </c>
    </row>
    <row r="46" customFormat="false" ht="27.75" hidden="false" customHeight="true" outlineLevel="0" collapsed="false">
      <c r="A46" s="85" t="s">
        <v>441</v>
      </c>
      <c r="B46" s="85" t="s">
        <v>443</v>
      </c>
      <c r="C46" s="86" t="s">
        <v>474</v>
      </c>
      <c r="D46" s="198" t="s">
        <v>173</v>
      </c>
      <c r="E46" s="136" t="s">
        <v>444</v>
      </c>
      <c r="F46" s="88" t="n">
        <v>30</v>
      </c>
      <c r="G46" s="88" t="n">
        <v>30</v>
      </c>
      <c r="H46" s="88" t="n">
        <v>0</v>
      </c>
      <c r="I46" s="137" t="n">
        <v>0</v>
      </c>
      <c r="J46" s="22" t="n">
        <v>0</v>
      </c>
    </row>
    <row r="47" customFormat="false" ht="18.75" hidden="false" customHeight="true" outlineLevel="0" collapsed="false">
      <c r="A47" s="85"/>
      <c r="B47" s="85"/>
      <c r="C47" s="86"/>
      <c r="D47" s="198"/>
      <c r="E47" s="136" t="s">
        <v>475</v>
      </c>
      <c r="F47" s="88" t="n">
        <v>20</v>
      </c>
      <c r="G47" s="88" t="n">
        <v>0</v>
      </c>
      <c r="H47" s="88" t="n">
        <v>0</v>
      </c>
      <c r="I47" s="137" t="n">
        <v>20</v>
      </c>
      <c r="J47" s="22" t="n">
        <v>0</v>
      </c>
    </row>
    <row r="48" customFormat="false" ht="24" hidden="false" customHeight="true" outlineLevel="0" collapsed="false">
      <c r="A48" s="85" t="s">
        <v>441</v>
      </c>
      <c r="B48" s="85" t="s">
        <v>443</v>
      </c>
      <c r="C48" s="86" t="s">
        <v>474</v>
      </c>
      <c r="D48" s="198" t="s">
        <v>173</v>
      </c>
      <c r="E48" s="136" t="s">
        <v>476</v>
      </c>
      <c r="F48" s="88" t="n">
        <v>20</v>
      </c>
      <c r="G48" s="88" t="n">
        <v>0</v>
      </c>
      <c r="H48" s="88" t="n">
        <v>0</v>
      </c>
      <c r="I48" s="137" t="n">
        <v>20</v>
      </c>
      <c r="J48" s="22" t="n">
        <v>0</v>
      </c>
    </row>
    <row r="49" customFormat="false" ht="18.75" hidden="false" customHeight="true" outlineLevel="0" collapsed="false">
      <c r="A49" s="85"/>
      <c r="B49" s="85"/>
      <c r="C49" s="86"/>
      <c r="D49" s="198" t="s">
        <v>115</v>
      </c>
      <c r="E49" s="136" t="s">
        <v>4</v>
      </c>
      <c r="F49" s="88" t="n">
        <v>55</v>
      </c>
      <c r="G49" s="88" t="n">
        <v>30</v>
      </c>
      <c r="H49" s="88" t="n">
        <v>0</v>
      </c>
      <c r="I49" s="137" t="n">
        <v>25</v>
      </c>
      <c r="J49" s="22" t="n">
        <v>0</v>
      </c>
    </row>
    <row r="50" customFormat="false" ht="18.75" hidden="false" customHeight="true" outlineLevel="0" collapsed="false">
      <c r="A50" s="85" t="s">
        <v>158</v>
      </c>
      <c r="B50" s="85" t="s">
        <v>162</v>
      </c>
      <c r="C50" s="86" t="s">
        <v>172</v>
      </c>
      <c r="D50" s="198"/>
      <c r="E50" s="136" t="s">
        <v>385</v>
      </c>
      <c r="F50" s="88" t="n">
        <v>55</v>
      </c>
      <c r="G50" s="88" t="n">
        <v>30</v>
      </c>
      <c r="H50" s="88" t="n">
        <v>0</v>
      </c>
      <c r="I50" s="137" t="n">
        <v>25</v>
      </c>
      <c r="J50" s="22" t="n">
        <v>0</v>
      </c>
    </row>
    <row r="51" customFormat="false" ht="18.75" hidden="false" customHeight="true" outlineLevel="0" collapsed="false">
      <c r="A51" s="85"/>
      <c r="B51" s="85"/>
      <c r="C51" s="86"/>
      <c r="D51" s="198"/>
      <c r="E51" s="136" t="s">
        <v>440</v>
      </c>
      <c r="F51" s="88" t="n">
        <v>30</v>
      </c>
      <c r="G51" s="88" t="n">
        <v>30</v>
      </c>
      <c r="H51" s="88" t="n">
        <v>0</v>
      </c>
      <c r="I51" s="137" t="n">
        <v>0</v>
      </c>
      <c r="J51" s="22" t="n">
        <v>0</v>
      </c>
    </row>
    <row r="52" customFormat="false" ht="23.25" hidden="false" customHeight="true" outlineLevel="0" collapsed="false">
      <c r="A52" s="85" t="s">
        <v>441</v>
      </c>
      <c r="B52" s="85" t="s">
        <v>443</v>
      </c>
      <c r="C52" s="86" t="s">
        <v>474</v>
      </c>
      <c r="D52" s="198" t="s">
        <v>176</v>
      </c>
      <c r="E52" s="136" t="s">
        <v>444</v>
      </c>
      <c r="F52" s="88" t="n">
        <v>30</v>
      </c>
      <c r="G52" s="88" t="n">
        <v>30</v>
      </c>
      <c r="H52" s="88" t="n">
        <v>0</v>
      </c>
      <c r="I52" s="137" t="n">
        <v>0</v>
      </c>
      <c r="J52" s="22" t="n">
        <v>0</v>
      </c>
    </row>
    <row r="53" customFormat="false" ht="18.75" hidden="false" customHeight="true" outlineLevel="0" collapsed="false">
      <c r="A53" s="85"/>
      <c r="B53" s="85"/>
      <c r="C53" s="86"/>
      <c r="D53" s="198"/>
      <c r="E53" s="136" t="s">
        <v>477</v>
      </c>
      <c r="F53" s="88" t="n">
        <v>25</v>
      </c>
      <c r="G53" s="88" t="n">
        <v>0</v>
      </c>
      <c r="H53" s="88" t="n">
        <v>0</v>
      </c>
      <c r="I53" s="137" t="n">
        <v>25</v>
      </c>
      <c r="J53" s="22" t="n">
        <v>0</v>
      </c>
    </row>
    <row r="54" customFormat="false" ht="24.75" hidden="false" customHeight="true" outlineLevel="0" collapsed="false">
      <c r="A54" s="85" t="s">
        <v>441</v>
      </c>
      <c r="B54" s="85" t="s">
        <v>443</v>
      </c>
      <c r="C54" s="86" t="s">
        <v>474</v>
      </c>
      <c r="D54" s="198" t="s">
        <v>176</v>
      </c>
      <c r="E54" s="136" t="s">
        <v>478</v>
      </c>
      <c r="F54" s="88" t="n">
        <v>25</v>
      </c>
      <c r="G54" s="88" t="n">
        <v>0</v>
      </c>
      <c r="H54" s="88" t="n">
        <v>0</v>
      </c>
      <c r="I54" s="137" t="n">
        <v>25</v>
      </c>
      <c r="J54" s="22" t="n">
        <v>0</v>
      </c>
    </row>
    <row r="55" customFormat="false" ht="18.75" hidden="false" customHeight="true" outlineLevel="0" collapsed="false">
      <c r="A55" s="85"/>
      <c r="B55" s="85"/>
      <c r="C55" s="86"/>
      <c r="D55" s="198" t="s">
        <v>116</v>
      </c>
      <c r="E55" s="136" t="s">
        <v>5</v>
      </c>
      <c r="F55" s="88" t="n">
        <v>292.62</v>
      </c>
      <c r="G55" s="88" t="n">
        <v>60</v>
      </c>
      <c r="H55" s="88" t="n">
        <v>0</v>
      </c>
      <c r="I55" s="137" t="n">
        <v>232.62</v>
      </c>
      <c r="J55" s="22" t="n">
        <v>0</v>
      </c>
    </row>
    <row r="56" customFormat="false" ht="18.75" hidden="false" customHeight="true" outlineLevel="0" collapsed="false">
      <c r="A56" s="85" t="s">
        <v>158</v>
      </c>
      <c r="B56" s="85" t="s">
        <v>162</v>
      </c>
      <c r="C56" s="86" t="s">
        <v>168</v>
      </c>
      <c r="D56" s="198"/>
      <c r="E56" s="136" t="s">
        <v>380</v>
      </c>
      <c r="F56" s="88" t="n">
        <v>292.62</v>
      </c>
      <c r="G56" s="88" t="n">
        <v>60</v>
      </c>
      <c r="H56" s="88" t="n">
        <v>0</v>
      </c>
      <c r="I56" s="137" t="n">
        <v>232.62</v>
      </c>
      <c r="J56" s="22" t="n">
        <v>0</v>
      </c>
    </row>
    <row r="57" customFormat="false" ht="18.75" hidden="false" customHeight="true" outlineLevel="0" collapsed="false">
      <c r="A57" s="85"/>
      <c r="B57" s="85"/>
      <c r="C57" s="86"/>
      <c r="D57" s="198"/>
      <c r="E57" s="136" t="s">
        <v>440</v>
      </c>
      <c r="F57" s="88" t="n">
        <v>60</v>
      </c>
      <c r="G57" s="88" t="n">
        <v>60</v>
      </c>
      <c r="H57" s="88" t="n">
        <v>0</v>
      </c>
      <c r="I57" s="137" t="n">
        <v>0</v>
      </c>
      <c r="J57" s="22" t="n">
        <v>0</v>
      </c>
    </row>
    <row r="58" customFormat="false" ht="24.75" hidden="false" customHeight="true" outlineLevel="0" collapsed="false">
      <c r="A58" s="85" t="s">
        <v>441</v>
      </c>
      <c r="B58" s="85" t="s">
        <v>443</v>
      </c>
      <c r="C58" s="86" t="s">
        <v>462</v>
      </c>
      <c r="D58" s="198" t="s">
        <v>178</v>
      </c>
      <c r="E58" s="136" t="s">
        <v>444</v>
      </c>
      <c r="F58" s="88" t="n">
        <v>60</v>
      </c>
      <c r="G58" s="88" t="n">
        <v>60</v>
      </c>
      <c r="H58" s="88" t="n">
        <v>0</v>
      </c>
      <c r="I58" s="137" t="n">
        <v>0</v>
      </c>
      <c r="J58" s="22" t="n">
        <v>0</v>
      </c>
    </row>
    <row r="59" customFormat="false" ht="18.75" hidden="false" customHeight="true" outlineLevel="0" collapsed="false">
      <c r="A59" s="85"/>
      <c r="B59" s="85"/>
      <c r="C59" s="86"/>
      <c r="D59" s="198"/>
      <c r="E59" s="136" t="s">
        <v>479</v>
      </c>
      <c r="F59" s="88" t="n">
        <v>100</v>
      </c>
      <c r="G59" s="88" t="n">
        <v>0</v>
      </c>
      <c r="H59" s="88" t="n">
        <v>0</v>
      </c>
      <c r="I59" s="137" t="n">
        <v>100</v>
      </c>
      <c r="J59" s="22" t="n">
        <v>0</v>
      </c>
    </row>
    <row r="60" customFormat="false" ht="24" hidden="false" customHeight="true" outlineLevel="0" collapsed="false">
      <c r="A60" s="85" t="s">
        <v>441</v>
      </c>
      <c r="B60" s="85" t="s">
        <v>443</v>
      </c>
      <c r="C60" s="86" t="s">
        <v>462</v>
      </c>
      <c r="D60" s="198" t="s">
        <v>178</v>
      </c>
      <c r="E60" s="136" t="s">
        <v>480</v>
      </c>
      <c r="F60" s="88" t="n">
        <v>100</v>
      </c>
      <c r="G60" s="88" t="n">
        <v>0</v>
      </c>
      <c r="H60" s="88" t="n">
        <v>0</v>
      </c>
      <c r="I60" s="137" t="n">
        <v>100</v>
      </c>
      <c r="J60" s="22" t="n">
        <v>0</v>
      </c>
    </row>
    <row r="61" customFormat="false" ht="18.75" hidden="false" customHeight="true" outlineLevel="0" collapsed="false">
      <c r="A61" s="85"/>
      <c r="B61" s="85"/>
      <c r="C61" s="86"/>
      <c r="D61" s="198"/>
      <c r="E61" s="136" t="s">
        <v>461</v>
      </c>
      <c r="F61" s="88" t="n">
        <v>132.62</v>
      </c>
      <c r="G61" s="88" t="n">
        <v>0</v>
      </c>
      <c r="H61" s="88" t="n">
        <v>0</v>
      </c>
      <c r="I61" s="137" t="n">
        <v>132.62</v>
      </c>
      <c r="J61" s="22" t="n">
        <v>0</v>
      </c>
    </row>
    <row r="62" customFormat="false" ht="25.5" hidden="false" customHeight="true" outlineLevel="0" collapsed="false">
      <c r="A62" s="85" t="s">
        <v>441</v>
      </c>
      <c r="B62" s="85" t="s">
        <v>443</v>
      </c>
      <c r="C62" s="86" t="s">
        <v>462</v>
      </c>
      <c r="D62" s="198" t="s">
        <v>178</v>
      </c>
      <c r="E62" s="136" t="s">
        <v>463</v>
      </c>
      <c r="F62" s="88" t="n">
        <v>132.62</v>
      </c>
      <c r="G62" s="88" t="n">
        <v>0</v>
      </c>
      <c r="H62" s="88" t="n">
        <v>0</v>
      </c>
      <c r="I62" s="137" t="n">
        <v>132.62</v>
      </c>
      <c r="J62" s="22" t="n">
        <v>0</v>
      </c>
    </row>
    <row r="63" customFormat="false" ht="18.75" hidden="false" customHeight="true" outlineLevel="0" collapsed="false">
      <c r="A63" s="85"/>
      <c r="B63" s="85"/>
      <c r="C63" s="86"/>
      <c r="D63" s="198" t="s">
        <v>117</v>
      </c>
      <c r="E63" s="136" t="s">
        <v>6</v>
      </c>
      <c r="F63" s="88" t="n">
        <v>260.78</v>
      </c>
      <c r="G63" s="88" t="n">
        <v>36</v>
      </c>
      <c r="H63" s="88" t="n">
        <v>0</v>
      </c>
      <c r="I63" s="137" t="n">
        <v>224.78</v>
      </c>
      <c r="J63" s="22" t="n">
        <v>0</v>
      </c>
    </row>
    <row r="64" customFormat="false" ht="18.75" hidden="false" customHeight="true" outlineLevel="0" collapsed="false">
      <c r="A64" s="85" t="s">
        <v>158</v>
      </c>
      <c r="B64" s="85" t="s">
        <v>162</v>
      </c>
      <c r="C64" s="86" t="s">
        <v>168</v>
      </c>
      <c r="D64" s="198"/>
      <c r="E64" s="136" t="s">
        <v>380</v>
      </c>
      <c r="F64" s="88" t="n">
        <v>260.78</v>
      </c>
      <c r="G64" s="88" t="n">
        <v>36</v>
      </c>
      <c r="H64" s="88" t="n">
        <v>0</v>
      </c>
      <c r="I64" s="137" t="n">
        <v>224.78</v>
      </c>
      <c r="J64" s="22" t="n">
        <v>0</v>
      </c>
    </row>
    <row r="65" customFormat="false" ht="18.75" hidden="false" customHeight="true" outlineLevel="0" collapsed="false">
      <c r="A65" s="85"/>
      <c r="B65" s="85"/>
      <c r="C65" s="86"/>
      <c r="D65" s="198"/>
      <c r="E65" s="136" t="s">
        <v>440</v>
      </c>
      <c r="F65" s="88" t="n">
        <v>36</v>
      </c>
      <c r="G65" s="88" t="n">
        <v>36</v>
      </c>
      <c r="H65" s="88" t="n">
        <v>0</v>
      </c>
      <c r="I65" s="137" t="n">
        <v>0</v>
      </c>
      <c r="J65" s="22" t="n">
        <v>0</v>
      </c>
    </row>
    <row r="66" customFormat="false" ht="24.75" hidden="false" customHeight="true" outlineLevel="0" collapsed="false">
      <c r="A66" s="85" t="s">
        <v>441</v>
      </c>
      <c r="B66" s="85" t="s">
        <v>443</v>
      </c>
      <c r="C66" s="86" t="s">
        <v>462</v>
      </c>
      <c r="D66" s="198" t="s">
        <v>180</v>
      </c>
      <c r="E66" s="136" t="s">
        <v>444</v>
      </c>
      <c r="F66" s="88" t="n">
        <v>36</v>
      </c>
      <c r="G66" s="88" t="n">
        <v>36</v>
      </c>
      <c r="H66" s="88" t="n">
        <v>0</v>
      </c>
      <c r="I66" s="137" t="n">
        <v>0</v>
      </c>
      <c r="J66" s="22" t="n">
        <v>0</v>
      </c>
    </row>
    <row r="67" customFormat="false" ht="18.75" hidden="false" customHeight="true" outlineLevel="0" collapsed="false">
      <c r="A67" s="85"/>
      <c r="B67" s="85"/>
      <c r="C67" s="86"/>
      <c r="D67" s="198"/>
      <c r="E67" s="136" t="s">
        <v>475</v>
      </c>
      <c r="F67" s="88" t="n">
        <v>62</v>
      </c>
      <c r="G67" s="88" t="n">
        <v>0</v>
      </c>
      <c r="H67" s="88" t="n">
        <v>0</v>
      </c>
      <c r="I67" s="137" t="n">
        <v>62</v>
      </c>
      <c r="J67" s="22" t="n">
        <v>0</v>
      </c>
    </row>
    <row r="68" customFormat="false" ht="23.25" hidden="false" customHeight="true" outlineLevel="0" collapsed="false">
      <c r="A68" s="85" t="s">
        <v>441</v>
      </c>
      <c r="B68" s="85" t="s">
        <v>443</v>
      </c>
      <c r="C68" s="86" t="s">
        <v>462</v>
      </c>
      <c r="D68" s="198" t="s">
        <v>180</v>
      </c>
      <c r="E68" s="136" t="s">
        <v>476</v>
      </c>
      <c r="F68" s="88" t="n">
        <v>62</v>
      </c>
      <c r="G68" s="88" t="n">
        <v>0</v>
      </c>
      <c r="H68" s="88" t="n">
        <v>0</v>
      </c>
      <c r="I68" s="137" t="n">
        <v>62</v>
      </c>
      <c r="J68" s="22" t="n">
        <v>0</v>
      </c>
    </row>
    <row r="69" customFormat="false" ht="18.75" hidden="false" customHeight="true" outlineLevel="0" collapsed="false">
      <c r="A69" s="85"/>
      <c r="B69" s="85"/>
      <c r="C69" s="86"/>
      <c r="D69" s="198"/>
      <c r="E69" s="136" t="s">
        <v>481</v>
      </c>
      <c r="F69" s="88" t="n">
        <v>162.78</v>
      </c>
      <c r="G69" s="88" t="n">
        <v>0</v>
      </c>
      <c r="H69" s="88" t="n">
        <v>0</v>
      </c>
      <c r="I69" s="137" t="n">
        <v>162.78</v>
      </c>
      <c r="J69" s="22" t="n">
        <v>0</v>
      </c>
    </row>
    <row r="70" customFormat="false" ht="24.75" hidden="false" customHeight="true" outlineLevel="0" collapsed="false">
      <c r="A70" s="85" t="s">
        <v>441</v>
      </c>
      <c r="B70" s="85" t="s">
        <v>443</v>
      </c>
      <c r="C70" s="86" t="s">
        <v>462</v>
      </c>
      <c r="D70" s="198" t="s">
        <v>180</v>
      </c>
      <c r="E70" s="136" t="s">
        <v>482</v>
      </c>
      <c r="F70" s="88" t="n">
        <v>162.78</v>
      </c>
      <c r="G70" s="88" t="n">
        <v>0</v>
      </c>
      <c r="H70" s="88" t="n">
        <v>0</v>
      </c>
      <c r="I70" s="137" t="n">
        <v>162.78</v>
      </c>
      <c r="J70" s="22" t="n">
        <v>0</v>
      </c>
    </row>
    <row r="71" customFormat="false" ht="18.75" hidden="false" customHeight="true" outlineLevel="0" collapsed="false">
      <c r="A71" s="85"/>
      <c r="B71" s="85"/>
      <c r="C71" s="86"/>
      <c r="D71" s="198" t="s">
        <v>118</v>
      </c>
      <c r="E71" s="136" t="s">
        <v>7</v>
      </c>
      <c r="F71" s="88" t="n">
        <v>467.05</v>
      </c>
      <c r="G71" s="88" t="n">
        <v>36</v>
      </c>
      <c r="H71" s="88" t="n">
        <v>0</v>
      </c>
      <c r="I71" s="137" t="n">
        <v>431.05</v>
      </c>
      <c r="J71" s="22" t="n">
        <v>0</v>
      </c>
    </row>
    <row r="72" customFormat="false" ht="18.75" hidden="false" customHeight="true" outlineLevel="0" collapsed="false">
      <c r="A72" s="85" t="s">
        <v>158</v>
      </c>
      <c r="B72" s="85" t="s">
        <v>162</v>
      </c>
      <c r="C72" s="86" t="s">
        <v>168</v>
      </c>
      <c r="D72" s="198"/>
      <c r="E72" s="136" t="s">
        <v>380</v>
      </c>
      <c r="F72" s="88" t="n">
        <v>467.05</v>
      </c>
      <c r="G72" s="88" t="n">
        <v>36</v>
      </c>
      <c r="H72" s="88" t="n">
        <v>0</v>
      </c>
      <c r="I72" s="137" t="n">
        <v>431.05</v>
      </c>
      <c r="J72" s="22" t="n">
        <v>0</v>
      </c>
    </row>
    <row r="73" customFormat="false" ht="18.75" hidden="false" customHeight="true" outlineLevel="0" collapsed="false">
      <c r="A73" s="85"/>
      <c r="B73" s="85"/>
      <c r="C73" s="86"/>
      <c r="D73" s="198"/>
      <c r="E73" s="136" t="s">
        <v>440</v>
      </c>
      <c r="F73" s="88" t="n">
        <v>36</v>
      </c>
      <c r="G73" s="88" t="n">
        <v>36</v>
      </c>
      <c r="H73" s="88" t="n">
        <v>0</v>
      </c>
      <c r="I73" s="137" t="n">
        <v>0</v>
      </c>
      <c r="J73" s="22" t="n">
        <v>0</v>
      </c>
    </row>
    <row r="74" customFormat="false" ht="22.5" hidden="false" customHeight="true" outlineLevel="0" collapsed="false">
      <c r="A74" s="85" t="s">
        <v>441</v>
      </c>
      <c r="B74" s="85" t="s">
        <v>443</v>
      </c>
      <c r="C74" s="86" t="s">
        <v>462</v>
      </c>
      <c r="D74" s="198" t="s">
        <v>182</v>
      </c>
      <c r="E74" s="136" t="s">
        <v>444</v>
      </c>
      <c r="F74" s="88" t="n">
        <v>36</v>
      </c>
      <c r="G74" s="88" t="n">
        <v>36</v>
      </c>
      <c r="H74" s="88" t="n">
        <v>0</v>
      </c>
      <c r="I74" s="137" t="n">
        <v>0</v>
      </c>
      <c r="J74" s="22" t="n">
        <v>0</v>
      </c>
    </row>
    <row r="75" customFormat="false" ht="18.75" hidden="false" customHeight="true" outlineLevel="0" collapsed="false">
      <c r="A75" s="85"/>
      <c r="B75" s="85"/>
      <c r="C75" s="86"/>
      <c r="D75" s="198"/>
      <c r="E75" s="136" t="s">
        <v>475</v>
      </c>
      <c r="F75" s="88" t="n">
        <v>120</v>
      </c>
      <c r="G75" s="88" t="n">
        <v>0</v>
      </c>
      <c r="H75" s="88" t="n">
        <v>0</v>
      </c>
      <c r="I75" s="137" t="n">
        <v>120</v>
      </c>
      <c r="J75" s="22" t="n">
        <v>0</v>
      </c>
    </row>
    <row r="76" customFormat="false" ht="26.25" hidden="false" customHeight="true" outlineLevel="0" collapsed="false">
      <c r="A76" s="85" t="s">
        <v>441</v>
      </c>
      <c r="B76" s="85" t="s">
        <v>443</v>
      </c>
      <c r="C76" s="86" t="s">
        <v>462</v>
      </c>
      <c r="D76" s="198" t="s">
        <v>182</v>
      </c>
      <c r="E76" s="136" t="s">
        <v>476</v>
      </c>
      <c r="F76" s="88" t="n">
        <v>120</v>
      </c>
      <c r="G76" s="88" t="n">
        <v>0</v>
      </c>
      <c r="H76" s="88" t="n">
        <v>0</v>
      </c>
      <c r="I76" s="137" t="n">
        <v>120</v>
      </c>
      <c r="J76" s="22" t="n">
        <v>0</v>
      </c>
    </row>
    <row r="77" customFormat="false" ht="18.75" hidden="false" customHeight="true" outlineLevel="0" collapsed="false">
      <c r="A77" s="85"/>
      <c r="B77" s="85"/>
      <c r="C77" s="86"/>
      <c r="D77" s="198"/>
      <c r="E77" s="136" t="s">
        <v>483</v>
      </c>
      <c r="F77" s="88" t="n">
        <v>81.05</v>
      </c>
      <c r="G77" s="88" t="n">
        <v>0</v>
      </c>
      <c r="H77" s="88" t="n">
        <v>0</v>
      </c>
      <c r="I77" s="137" t="n">
        <v>81.05</v>
      </c>
      <c r="J77" s="22" t="n">
        <v>0</v>
      </c>
    </row>
    <row r="78" customFormat="false" ht="22.5" hidden="false" customHeight="true" outlineLevel="0" collapsed="false">
      <c r="A78" s="85" t="s">
        <v>441</v>
      </c>
      <c r="B78" s="85" t="s">
        <v>443</v>
      </c>
      <c r="C78" s="86" t="s">
        <v>462</v>
      </c>
      <c r="D78" s="198" t="s">
        <v>182</v>
      </c>
      <c r="E78" s="136" t="s">
        <v>484</v>
      </c>
      <c r="F78" s="88" t="n">
        <v>81.05</v>
      </c>
      <c r="G78" s="88" t="n">
        <v>0</v>
      </c>
      <c r="H78" s="88" t="n">
        <v>0</v>
      </c>
      <c r="I78" s="137" t="n">
        <v>81.05</v>
      </c>
      <c r="J78" s="22" t="n">
        <v>0</v>
      </c>
    </row>
    <row r="79" customFormat="false" ht="18.75" hidden="false" customHeight="true" outlineLevel="0" collapsed="false">
      <c r="A79" s="85"/>
      <c r="B79" s="85"/>
      <c r="C79" s="86"/>
      <c r="D79" s="198"/>
      <c r="E79" s="136" t="s">
        <v>485</v>
      </c>
      <c r="F79" s="88" t="n">
        <v>230</v>
      </c>
      <c r="G79" s="88" t="n">
        <v>0</v>
      </c>
      <c r="H79" s="88" t="n">
        <v>0</v>
      </c>
      <c r="I79" s="137" t="n">
        <v>230</v>
      </c>
      <c r="J79" s="22" t="n">
        <v>0</v>
      </c>
    </row>
    <row r="80" customFormat="false" ht="21.75" hidden="false" customHeight="true" outlineLevel="0" collapsed="false">
      <c r="A80" s="85" t="s">
        <v>441</v>
      </c>
      <c r="B80" s="85" t="s">
        <v>443</v>
      </c>
      <c r="C80" s="86" t="s">
        <v>462</v>
      </c>
      <c r="D80" s="198" t="s">
        <v>182</v>
      </c>
      <c r="E80" s="136" t="s">
        <v>486</v>
      </c>
      <c r="F80" s="88" t="n">
        <v>230</v>
      </c>
      <c r="G80" s="88" t="n">
        <v>0</v>
      </c>
      <c r="H80" s="88" t="n">
        <v>0</v>
      </c>
      <c r="I80" s="137" t="n">
        <v>230</v>
      </c>
      <c r="J80" s="22" t="n">
        <v>0</v>
      </c>
    </row>
    <row r="81" customFormat="false" ht="18.75" hidden="false" customHeight="true" outlineLevel="0" collapsed="false">
      <c r="A81" s="85"/>
      <c r="B81" s="85"/>
      <c r="C81" s="86"/>
      <c r="D81" s="198" t="s">
        <v>119</v>
      </c>
      <c r="E81" s="136" t="s">
        <v>8</v>
      </c>
      <c r="F81" s="88" t="n">
        <v>281.33</v>
      </c>
      <c r="G81" s="88" t="n">
        <v>246.33</v>
      </c>
      <c r="H81" s="88" t="n">
        <v>0</v>
      </c>
      <c r="I81" s="137" t="n">
        <v>35</v>
      </c>
      <c r="J81" s="22" t="n">
        <v>0</v>
      </c>
    </row>
    <row r="82" customFormat="false" ht="18.75" hidden="false" customHeight="true" outlineLevel="0" collapsed="false">
      <c r="A82" s="85" t="s">
        <v>158</v>
      </c>
      <c r="B82" s="85" t="s">
        <v>162</v>
      </c>
      <c r="C82" s="86" t="s">
        <v>172</v>
      </c>
      <c r="D82" s="198"/>
      <c r="E82" s="136" t="s">
        <v>385</v>
      </c>
      <c r="F82" s="88" t="n">
        <v>281.33</v>
      </c>
      <c r="G82" s="88" t="n">
        <v>246.33</v>
      </c>
      <c r="H82" s="88" t="n">
        <v>0</v>
      </c>
      <c r="I82" s="137" t="n">
        <v>35</v>
      </c>
      <c r="J82" s="22" t="n">
        <v>0</v>
      </c>
    </row>
    <row r="83" customFormat="false" ht="18.75" hidden="false" customHeight="true" outlineLevel="0" collapsed="false">
      <c r="A83" s="85"/>
      <c r="B83" s="85"/>
      <c r="C83" s="86"/>
      <c r="D83" s="198"/>
      <c r="E83" s="136" t="s">
        <v>461</v>
      </c>
      <c r="F83" s="88" t="n">
        <v>22.85</v>
      </c>
      <c r="G83" s="88" t="n">
        <v>0</v>
      </c>
      <c r="H83" s="88" t="n">
        <v>0</v>
      </c>
      <c r="I83" s="137" t="n">
        <v>22.85</v>
      </c>
      <c r="J83" s="22" t="n">
        <v>0</v>
      </c>
    </row>
    <row r="84" customFormat="false" ht="25.5" hidden="false" customHeight="true" outlineLevel="0" collapsed="false">
      <c r="A84" s="85" t="s">
        <v>441</v>
      </c>
      <c r="B84" s="85" t="s">
        <v>443</v>
      </c>
      <c r="C84" s="86" t="s">
        <v>474</v>
      </c>
      <c r="D84" s="198" t="s">
        <v>184</v>
      </c>
      <c r="E84" s="136" t="s">
        <v>463</v>
      </c>
      <c r="F84" s="88" t="n">
        <v>22.85</v>
      </c>
      <c r="G84" s="88" t="n">
        <v>0</v>
      </c>
      <c r="H84" s="88" t="n">
        <v>0</v>
      </c>
      <c r="I84" s="137" t="n">
        <v>22.85</v>
      </c>
      <c r="J84" s="22" t="n">
        <v>0</v>
      </c>
    </row>
    <row r="85" customFormat="false" ht="18.75" hidden="false" customHeight="true" outlineLevel="0" collapsed="false">
      <c r="A85" s="85"/>
      <c r="B85" s="85"/>
      <c r="C85" s="86"/>
      <c r="D85" s="198"/>
      <c r="E85" s="136" t="s">
        <v>487</v>
      </c>
      <c r="F85" s="88" t="n">
        <v>60</v>
      </c>
      <c r="G85" s="88" t="n">
        <v>60</v>
      </c>
      <c r="H85" s="88" t="n">
        <v>0</v>
      </c>
      <c r="I85" s="137" t="n">
        <v>0</v>
      </c>
      <c r="J85" s="22" t="n">
        <v>0</v>
      </c>
    </row>
    <row r="86" customFormat="false" ht="22.5" hidden="false" customHeight="true" outlineLevel="0" collapsed="false">
      <c r="A86" s="85" t="s">
        <v>441</v>
      </c>
      <c r="B86" s="85" t="s">
        <v>443</v>
      </c>
      <c r="C86" s="86" t="s">
        <v>474</v>
      </c>
      <c r="D86" s="198" t="s">
        <v>184</v>
      </c>
      <c r="E86" s="136" t="s">
        <v>488</v>
      </c>
      <c r="F86" s="88" t="n">
        <v>60</v>
      </c>
      <c r="G86" s="88" t="n">
        <v>60</v>
      </c>
      <c r="H86" s="88" t="n">
        <v>0</v>
      </c>
      <c r="I86" s="137" t="n">
        <v>0</v>
      </c>
      <c r="J86" s="22" t="n">
        <v>0</v>
      </c>
    </row>
    <row r="87" customFormat="false" ht="18.75" hidden="false" customHeight="true" outlineLevel="0" collapsed="false">
      <c r="A87" s="85"/>
      <c r="B87" s="85"/>
      <c r="C87" s="86"/>
      <c r="D87" s="198"/>
      <c r="E87" s="136" t="s">
        <v>489</v>
      </c>
      <c r="F87" s="88" t="n">
        <v>120</v>
      </c>
      <c r="G87" s="88" t="n">
        <v>107.85</v>
      </c>
      <c r="H87" s="88" t="n">
        <v>0</v>
      </c>
      <c r="I87" s="137" t="n">
        <v>12.15</v>
      </c>
      <c r="J87" s="22" t="n">
        <v>0</v>
      </c>
    </row>
    <row r="88" customFormat="false" ht="23.25" hidden="false" customHeight="true" outlineLevel="0" collapsed="false">
      <c r="A88" s="85" t="s">
        <v>441</v>
      </c>
      <c r="B88" s="85" t="s">
        <v>443</v>
      </c>
      <c r="C88" s="86" t="s">
        <v>474</v>
      </c>
      <c r="D88" s="198" t="s">
        <v>184</v>
      </c>
      <c r="E88" s="136" t="s">
        <v>490</v>
      </c>
      <c r="F88" s="88" t="n">
        <v>120</v>
      </c>
      <c r="G88" s="88" t="n">
        <v>107.85</v>
      </c>
      <c r="H88" s="88" t="n">
        <v>0</v>
      </c>
      <c r="I88" s="137" t="n">
        <v>12.15</v>
      </c>
      <c r="J88" s="22" t="n">
        <v>0</v>
      </c>
    </row>
    <row r="89" customFormat="false" ht="18.75" hidden="false" customHeight="true" outlineLevel="0" collapsed="false">
      <c r="A89" s="85"/>
      <c r="B89" s="85"/>
      <c r="C89" s="86"/>
      <c r="D89" s="198"/>
      <c r="E89" s="136" t="s">
        <v>491</v>
      </c>
      <c r="F89" s="88" t="n">
        <v>60</v>
      </c>
      <c r="G89" s="88" t="n">
        <v>60</v>
      </c>
      <c r="H89" s="88" t="n">
        <v>0</v>
      </c>
      <c r="I89" s="137" t="n">
        <v>0</v>
      </c>
      <c r="J89" s="22" t="n">
        <v>0</v>
      </c>
    </row>
    <row r="90" customFormat="false" ht="21.75" hidden="false" customHeight="true" outlineLevel="0" collapsed="false">
      <c r="A90" s="85" t="s">
        <v>441</v>
      </c>
      <c r="B90" s="85" t="s">
        <v>443</v>
      </c>
      <c r="C90" s="86" t="s">
        <v>474</v>
      </c>
      <c r="D90" s="198" t="s">
        <v>184</v>
      </c>
      <c r="E90" s="136" t="s">
        <v>492</v>
      </c>
      <c r="F90" s="88" t="n">
        <v>60</v>
      </c>
      <c r="G90" s="88" t="n">
        <v>60</v>
      </c>
      <c r="H90" s="88" t="n">
        <v>0</v>
      </c>
      <c r="I90" s="137" t="n">
        <v>0</v>
      </c>
      <c r="J90" s="22" t="n">
        <v>0</v>
      </c>
    </row>
    <row r="91" customFormat="false" ht="18.75" hidden="false" customHeight="true" outlineLevel="0" collapsed="false">
      <c r="A91" s="85"/>
      <c r="B91" s="85"/>
      <c r="C91" s="86"/>
      <c r="D91" s="198"/>
      <c r="E91" s="136" t="s">
        <v>493</v>
      </c>
      <c r="F91" s="88" t="n">
        <v>18.48</v>
      </c>
      <c r="G91" s="88" t="n">
        <v>18.48</v>
      </c>
      <c r="H91" s="88" t="n">
        <v>0</v>
      </c>
      <c r="I91" s="137" t="n">
        <v>0</v>
      </c>
      <c r="J91" s="22" t="n">
        <v>0</v>
      </c>
    </row>
    <row r="92" customFormat="false" ht="23.25" hidden="false" customHeight="true" outlineLevel="0" collapsed="false">
      <c r="A92" s="85" t="s">
        <v>441</v>
      </c>
      <c r="B92" s="85" t="s">
        <v>443</v>
      </c>
      <c r="C92" s="86" t="s">
        <v>474</v>
      </c>
      <c r="D92" s="198" t="s">
        <v>184</v>
      </c>
      <c r="E92" s="136" t="s">
        <v>494</v>
      </c>
      <c r="F92" s="88" t="n">
        <v>18.48</v>
      </c>
      <c r="G92" s="88" t="n">
        <v>18.48</v>
      </c>
      <c r="H92" s="88" t="n">
        <v>0</v>
      </c>
      <c r="I92" s="137" t="n">
        <v>0</v>
      </c>
      <c r="J92" s="22" t="n">
        <v>0</v>
      </c>
    </row>
    <row r="93" customFormat="false" ht="18.75" hidden="false" customHeight="true" outlineLevel="0" collapsed="false">
      <c r="A93" s="85"/>
      <c r="B93" s="85"/>
      <c r="C93" s="86"/>
      <c r="D93" s="198" t="s">
        <v>120</v>
      </c>
      <c r="E93" s="136" t="s">
        <v>9</v>
      </c>
      <c r="F93" s="88" t="n">
        <v>36</v>
      </c>
      <c r="G93" s="88" t="n">
        <v>36</v>
      </c>
      <c r="H93" s="88" t="n">
        <v>0</v>
      </c>
      <c r="I93" s="137" t="n">
        <v>0</v>
      </c>
      <c r="J93" s="22" t="n">
        <v>0</v>
      </c>
    </row>
    <row r="94" customFormat="false" ht="18.75" hidden="false" customHeight="true" outlineLevel="0" collapsed="false">
      <c r="A94" s="85" t="s">
        <v>158</v>
      </c>
      <c r="B94" s="85" t="s">
        <v>162</v>
      </c>
      <c r="C94" s="86" t="s">
        <v>172</v>
      </c>
      <c r="D94" s="198"/>
      <c r="E94" s="136" t="s">
        <v>385</v>
      </c>
      <c r="F94" s="88" t="n">
        <v>36</v>
      </c>
      <c r="G94" s="88" t="n">
        <v>36</v>
      </c>
      <c r="H94" s="88" t="n">
        <v>0</v>
      </c>
      <c r="I94" s="137" t="n">
        <v>0</v>
      </c>
      <c r="J94" s="22" t="n">
        <v>0</v>
      </c>
    </row>
    <row r="95" customFormat="false" ht="18.75" hidden="false" customHeight="true" outlineLevel="0" collapsed="false">
      <c r="A95" s="85"/>
      <c r="B95" s="85"/>
      <c r="C95" s="86"/>
      <c r="D95" s="198"/>
      <c r="E95" s="136" t="s">
        <v>440</v>
      </c>
      <c r="F95" s="88" t="n">
        <v>36</v>
      </c>
      <c r="G95" s="88" t="n">
        <v>36</v>
      </c>
      <c r="H95" s="88" t="n">
        <v>0</v>
      </c>
      <c r="I95" s="137" t="n">
        <v>0</v>
      </c>
      <c r="J95" s="22" t="n">
        <v>0</v>
      </c>
    </row>
    <row r="96" customFormat="false" ht="26.25" hidden="false" customHeight="true" outlineLevel="0" collapsed="false">
      <c r="A96" s="85" t="s">
        <v>441</v>
      </c>
      <c r="B96" s="85" t="s">
        <v>443</v>
      </c>
      <c r="C96" s="86" t="s">
        <v>474</v>
      </c>
      <c r="D96" s="198" t="s">
        <v>186</v>
      </c>
      <c r="E96" s="136" t="s">
        <v>444</v>
      </c>
      <c r="F96" s="88" t="n">
        <v>36</v>
      </c>
      <c r="G96" s="88" t="n">
        <v>36</v>
      </c>
      <c r="H96" s="88" t="n">
        <v>0</v>
      </c>
      <c r="I96" s="137" t="n">
        <v>0</v>
      </c>
      <c r="J96" s="22" t="n">
        <v>0</v>
      </c>
    </row>
    <row r="97" customFormat="false" ht="18.75" hidden="false" customHeight="true" outlineLevel="0" collapsed="false">
      <c r="A97" s="85"/>
      <c r="B97" s="85"/>
      <c r="C97" s="86"/>
      <c r="D97" s="198" t="s">
        <v>121</v>
      </c>
      <c r="E97" s="136" t="s">
        <v>10</v>
      </c>
      <c r="F97" s="88" t="n">
        <v>30</v>
      </c>
      <c r="G97" s="88" t="n">
        <v>30</v>
      </c>
      <c r="H97" s="88" t="n">
        <v>0</v>
      </c>
      <c r="I97" s="137" t="n">
        <v>0</v>
      </c>
      <c r="J97" s="22" t="n">
        <v>0</v>
      </c>
    </row>
    <row r="98" customFormat="false" ht="18.75" hidden="false" customHeight="true" outlineLevel="0" collapsed="false">
      <c r="A98" s="85" t="s">
        <v>158</v>
      </c>
      <c r="B98" s="85" t="s">
        <v>162</v>
      </c>
      <c r="C98" s="86" t="s">
        <v>172</v>
      </c>
      <c r="D98" s="198"/>
      <c r="E98" s="136" t="s">
        <v>385</v>
      </c>
      <c r="F98" s="88" t="n">
        <v>30</v>
      </c>
      <c r="G98" s="88" t="n">
        <v>30</v>
      </c>
      <c r="H98" s="88" t="n">
        <v>0</v>
      </c>
      <c r="I98" s="137" t="n">
        <v>0</v>
      </c>
      <c r="J98" s="22" t="n">
        <v>0</v>
      </c>
    </row>
    <row r="99" customFormat="false" ht="18.75" hidden="false" customHeight="true" outlineLevel="0" collapsed="false">
      <c r="A99" s="85"/>
      <c r="B99" s="85"/>
      <c r="C99" s="86"/>
      <c r="D99" s="198"/>
      <c r="E99" s="136" t="s">
        <v>440</v>
      </c>
      <c r="F99" s="88" t="n">
        <v>30</v>
      </c>
      <c r="G99" s="88" t="n">
        <v>30</v>
      </c>
      <c r="H99" s="88" t="n">
        <v>0</v>
      </c>
      <c r="I99" s="137" t="n">
        <v>0</v>
      </c>
      <c r="J99" s="22" t="n">
        <v>0</v>
      </c>
    </row>
    <row r="100" customFormat="false" ht="24.75" hidden="false" customHeight="true" outlineLevel="0" collapsed="false">
      <c r="A100" s="85" t="s">
        <v>441</v>
      </c>
      <c r="B100" s="85" t="s">
        <v>443</v>
      </c>
      <c r="C100" s="86" t="s">
        <v>474</v>
      </c>
      <c r="D100" s="198" t="s">
        <v>189</v>
      </c>
      <c r="E100" s="136" t="s">
        <v>444</v>
      </c>
      <c r="F100" s="88" t="n">
        <v>30</v>
      </c>
      <c r="G100" s="88" t="n">
        <v>30</v>
      </c>
      <c r="H100" s="88" t="n">
        <v>0</v>
      </c>
      <c r="I100" s="137" t="n">
        <v>0</v>
      </c>
      <c r="J100" s="22" t="n">
        <v>0</v>
      </c>
    </row>
    <row r="101" customFormat="false" ht="18.75" hidden="false" customHeight="true" outlineLevel="0" collapsed="false">
      <c r="A101" s="85"/>
      <c r="B101" s="85"/>
      <c r="C101" s="86"/>
      <c r="D101" s="198" t="s">
        <v>122</v>
      </c>
      <c r="E101" s="136" t="s">
        <v>11</v>
      </c>
      <c r="F101" s="88" t="n">
        <v>201.66</v>
      </c>
      <c r="G101" s="88" t="n">
        <v>55</v>
      </c>
      <c r="H101" s="88" t="n">
        <v>0</v>
      </c>
      <c r="I101" s="137" t="n">
        <v>146.66</v>
      </c>
      <c r="J101" s="22" t="n">
        <v>0</v>
      </c>
    </row>
    <row r="102" customFormat="false" ht="18.75" hidden="false" customHeight="true" outlineLevel="0" collapsed="false">
      <c r="A102" s="85" t="s">
        <v>158</v>
      </c>
      <c r="B102" s="85" t="s">
        <v>162</v>
      </c>
      <c r="C102" s="86" t="s">
        <v>168</v>
      </c>
      <c r="D102" s="198"/>
      <c r="E102" s="136" t="s">
        <v>380</v>
      </c>
      <c r="F102" s="88" t="n">
        <v>201.66</v>
      </c>
      <c r="G102" s="88" t="n">
        <v>55</v>
      </c>
      <c r="H102" s="88" t="n">
        <v>0</v>
      </c>
      <c r="I102" s="137" t="n">
        <v>146.66</v>
      </c>
      <c r="J102" s="22" t="n">
        <v>0</v>
      </c>
    </row>
    <row r="103" customFormat="false" ht="18.75" hidden="false" customHeight="true" outlineLevel="0" collapsed="false">
      <c r="A103" s="85"/>
      <c r="B103" s="85"/>
      <c r="C103" s="86"/>
      <c r="D103" s="198"/>
      <c r="E103" s="136" t="s">
        <v>440</v>
      </c>
      <c r="F103" s="88" t="n">
        <v>55</v>
      </c>
      <c r="G103" s="88" t="n">
        <v>55</v>
      </c>
      <c r="H103" s="88" t="n">
        <v>0</v>
      </c>
      <c r="I103" s="137" t="n">
        <v>0</v>
      </c>
      <c r="J103" s="22" t="n">
        <v>0</v>
      </c>
    </row>
    <row r="104" customFormat="false" ht="22.5" hidden="false" customHeight="true" outlineLevel="0" collapsed="false">
      <c r="A104" s="85" t="s">
        <v>441</v>
      </c>
      <c r="B104" s="85" t="s">
        <v>443</v>
      </c>
      <c r="C104" s="86" t="s">
        <v>462</v>
      </c>
      <c r="D104" s="198" t="s">
        <v>191</v>
      </c>
      <c r="E104" s="136" t="s">
        <v>444</v>
      </c>
      <c r="F104" s="88" t="n">
        <v>55</v>
      </c>
      <c r="G104" s="88" t="n">
        <v>55</v>
      </c>
      <c r="H104" s="88" t="n">
        <v>0</v>
      </c>
      <c r="I104" s="137" t="n">
        <v>0</v>
      </c>
      <c r="J104" s="22" t="n">
        <v>0</v>
      </c>
    </row>
    <row r="105" customFormat="false" ht="18.75" hidden="false" customHeight="true" outlineLevel="0" collapsed="false">
      <c r="A105" s="85"/>
      <c r="B105" s="85"/>
      <c r="C105" s="86"/>
      <c r="D105" s="198"/>
      <c r="E105" s="136" t="s">
        <v>475</v>
      </c>
      <c r="F105" s="88" t="n">
        <v>48</v>
      </c>
      <c r="G105" s="88" t="n">
        <v>0</v>
      </c>
      <c r="H105" s="88" t="n">
        <v>0</v>
      </c>
      <c r="I105" s="137" t="n">
        <v>48</v>
      </c>
      <c r="J105" s="22" t="n">
        <v>0</v>
      </c>
    </row>
    <row r="106" customFormat="false" ht="21.75" hidden="false" customHeight="true" outlineLevel="0" collapsed="false">
      <c r="A106" s="85" t="s">
        <v>441</v>
      </c>
      <c r="B106" s="85" t="s">
        <v>443</v>
      </c>
      <c r="C106" s="86" t="s">
        <v>462</v>
      </c>
      <c r="D106" s="198" t="s">
        <v>191</v>
      </c>
      <c r="E106" s="136" t="s">
        <v>476</v>
      </c>
      <c r="F106" s="88" t="n">
        <v>48</v>
      </c>
      <c r="G106" s="88" t="n">
        <v>0</v>
      </c>
      <c r="H106" s="88" t="n">
        <v>0</v>
      </c>
      <c r="I106" s="137" t="n">
        <v>48</v>
      </c>
      <c r="J106" s="22" t="n">
        <v>0</v>
      </c>
    </row>
    <row r="107" customFormat="false" ht="18.75" hidden="false" customHeight="true" outlineLevel="0" collapsed="false">
      <c r="A107" s="85"/>
      <c r="B107" s="85"/>
      <c r="C107" s="86"/>
      <c r="D107" s="198"/>
      <c r="E107" s="136" t="s">
        <v>495</v>
      </c>
      <c r="F107" s="88" t="n">
        <v>60</v>
      </c>
      <c r="G107" s="88" t="n">
        <v>0</v>
      </c>
      <c r="H107" s="88" t="n">
        <v>0</v>
      </c>
      <c r="I107" s="137" t="n">
        <v>60</v>
      </c>
      <c r="J107" s="22" t="n">
        <v>0</v>
      </c>
    </row>
    <row r="108" customFormat="false" ht="24.75" hidden="false" customHeight="true" outlineLevel="0" collapsed="false">
      <c r="A108" s="85" t="s">
        <v>441</v>
      </c>
      <c r="B108" s="85" t="s">
        <v>443</v>
      </c>
      <c r="C108" s="86" t="s">
        <v>462</v>
      </c>
      <c r="D108" s="198" t="s">
        <v>191</v>
      </c>
      <c r="E108" s="136" t="s">
        <v>496</v>
      </c>
      <c r="F108" s="88" t="n">
        <v>60</v>
      </c>
      <c r="G108" s="88" t="n">
        <v>0</v>
      </c>
      <c r="H108" s="88" t="n">
        <v>0</v>
      </c>
      <c r="I108" s="137" t="n">
        <v>60</v>
      </c>
      <c r="J108" s="22" t="n">
        <v>0</v>
      </c>
    </row>
    <row r="109" customFormat="false" ht="18.75" hidden="false" customHeight="true" outlineLevel="0" collapsed="false">
      <c r="A109" s="85"/>
      <c r="B109" s="85"/>
      <c r="C109" s="86"/>
      <c r="D109" s="198"/>
      <c r="E109" s="136" t="s">
        <v>461</v>
      </c>
      <c r="F109" s="88" t="n">
        <v>18.66</v>
      </c>
      <c r="G109" s="88" t="n">
        <v>0</v>
      </c>
      <c r="H109" s="88" t="n">
        <v>0</v>
      </c>
      <c r="I109" s="137" t="n">
        <v>18.66</v>
      </c>
      <c r="J109" s="22" t="n">
        <v>0</v>
      </c>
    </row>
    <row r="110" customFormat="false" ht="22.5" hidden="false" customHeight="true" outlineLevel="0" collapsed="false">
      <c r="A110" s="85" t="s">
        <v>441</v>
      </c>
      <c r="B110" s="85" t="s">
        <v>443</v>
      </c>
      <c r="C110" s="86" t="s">
        <v>462</v>
      </c>
      <c r="D110" s="198" t="s">
        <v>191</v>
      </c>
      <c r="E110" s="136" t="s">
        <v>463</v>
      </c>
      <c r="F110" s="88" t="n">
        <v>18.66</v>
      </c>
      <c r="G110" s="88" t="n">
        <v>0</v>
      </c>
      <c r="H110" s="88" t="n">
        <v>0</v>
      </c>
      <c r="I110" s="137" t="n">
        <v>18.66</v>
      </c>
      <c r="J110" s="22" t="n">
        <v>0</v>
      </c>
    </row>
    <row r="111" customFormat="false" ht="18.75" hidden="false" customHeight="true" outlineLevel="0" collapsed="false">
      <c r="A111" s="85"/>
      <c r="B111" s="85"/>
      <c r="C111" s="86"/>
      <c r="D111" s="198"/>
      <c r="E111" s="136" t="s">
        <v>497</v>
      </c>
      <c r="F111" s="88" t="n">
        <v>20</v>
      </c>
      <c r="G111" s="88" t="n">
        <v>0</v>
      </c>
      <c r="H111" s="88" t="n">
        <v>0</v>
      </c>
      <c r="I111" s="137" t="n">
        <v>20</v>
      </c>
      <c r="J111" s="22" t="n">
        <v>0</v>
      </c>
    </row>
    <row r="112" customFormat="false" ht="24" hidden="false" customHeight="true" outlineLevel="0" collapsed="false">
      <c r="A112" s="85" t="s">
        <v>441</v>
      </c>
      <c r="B112" s="85" t="s">
        <v>443</v>
      </c>
      <c r="C112" s="86" t="s">
        <v>462</v>
      </c>
      <c r="D112" s="198" t="s">
        <v>191</v>
      </c>
      <c r="E112" s="136" t="s">
        <v>498</v>
      </c>
      <c r="F112" s="88" t="n">
        <v>20</v>
      </c>
      <c r="G112" s="88" t="n">
        <v>0</v>
      </c>
      <c r="H112" s="88" t="n">
        <v>0</v>
      </c>
      <c r="I112" s="137" t="n">
        <v>20</v>
      </c>
      <c r="J112" s="22" t="n">
        <v>0</v>
      </c>
    </row>
    <row r="113" customFormat="false" ht="18.75" hidden="false" customHeight="true" outlineLevel="0" collapsed="false">
      <c r="A113" s="85"/>
      <c r="B113" s="85"/>
      <c r="C113" s="86"/>
      <c r="D113" s="198" t="s">
        <v>123</v>
      </c>
      <c r="E113" s="136" t="s">
        <v>12</v>
      </c>
      <c r="F113" s="88" t="n">
        <v>156</v>
      </c>
      <c r="G113" s="88" t="n">
        <v>36</v>
      </c>
      <c r="H113" s="88" t="n">
        <v>0</v>
      </c>
      <c r="I113" s="137" t="n">
        <v>120</v>
      </c>
      <c r="J113" s="22" t="n">
        <v>0</v>
      </c>
    </row>
    <row r="114" customFormat="false" ht="18.75" hidden="false" customHeight="true" outlineLevel="0" collapsed="false">
      <c r="A114" s="85" t="s">
        <v>158</v>
      </c>
      <c r="B114" s="85" t="s">
        <v>162</v>
      </c>
      <c r="C114" s="86" t="s">
        <v>168</v>
      </c>
      <c r="D114" s="198"/>
      <c r="E114" s="136" t="s">
        <v>380</v>
      </c>
      <c r="F114" s="88" t="n">
        <v>156</v>
      </c>
      <c r="G114" s="88" t="n">
        <v>36</v>
      </c>
      <c r="H114" s="88" t="n">
        <v>0</v>
      </c>
      <c r="I114" s="137" t="n">
        <v>120</v>
      </c>
      <c r="J114" s="22" t="n">
        <v>0</v>
      </c>
    </row>
    <row r="115" customFormat="false" ht="18.75" hidden="false" customHeight="true" outlineLevel="0" collapsed="false">
      <c r="A115" s="85"/>
      <c r="B115" s="85"/>
      <c r="C115" s="86"/>
      <c r="D115" s="198"/>
      <c r="E115" s="136" t="s">
        <v>440</v>
      </c>
      <c r="F115" s="88" t="n">
        <v>36</v>
      </c>
      <c r="G115" s="88" t="n">
        <v>36</v>
      </c>
      <c r="H115" s="88" t="n">
        <v>0</v>
      </c>
      <c r="I115" s="137" t="n">
        <v>0</v>
      </c>
      <c r="J115" s="22" t="n">
        <v>0</v>
      </c>
    </row>
    <row r="116" customFormat="false" ht="23.25" hidden="false" customHeight="true" outlineLevel="0" collapsed="false">
      <c r="A116" s="85" t="s">
        <v>441</v>
      </c>
      <c r="B116" s="85" t="s">
        <v>443</v>
      </c>
      <c r="C116" s="86" t="s">
        <v>462</v>
      </c>
      <c r="D116" s="198" t="s">
        <v>193</v>
      </c>
      <c r="E116" s="136" t="s">
        <v>444</v>
      </c>
      <c r="F116" s="88" t="n">
        <v>36</v>
      </c>
      <c r="G116" s="88" t="n">
        <v>36</v>
      </c>
      <c r="H116" s="88" t="n">
        <v>0</v>
      </c>
      <c r="I116" s="137" t="n">
        <v>0</v>
      </c>
      <c r="J116" s="22" t="n">
        <v>0</v>
      </c>
    </row>
    <row r="117" customFormat="false" ht="18.75" hidden="false" customHeight="true" outlineLevel="0" collapsed="false">
      <c r="A117" s="85"/>
      <c r="B117" s="85"/>
      <c r="C117" s="86"/>
      <c r="D117" s="198"/>
      <c r="E117" s="136" t="s">
        <v>499</v>
      </c>
      <c r="F117" s="88" t="n">
        <v>120</v>
      </c>
      <c r="G117" s="88" t="n">
        <v>0</v>
      </c>
      <c r="H117" s="88" t="n">
        <v>0</v>
      </c>
      <c r="I117" s="137" t="n">
        <v>120</v>
      </c>
      <c r="J117" s="22" t="n">
        <v>0</v>
      </c>
    </row>
    <row r="118" customFormat="false" ht="24" hidden="false" customHeight="true" outlineLevel="0" collapsed="false">
      <c r="A118" s="85" t="s">
        <v>441</v>
      </c>
      <c r="B118" s="85" t="s">
        <v>443</v>
      </c>
      <c r="C118" s="86" t="s">
        <v>462</v>
      </c>
      <c r="D118" s="198" t="s">
        <v>193</v>
      </c>
      <c r="E118" s="136" t="s">
        <v>500</v>
      </c>
      <c r="F118" s="88" t="n">
        <v>120</v>
      </c>
      <c r="G118" s="88" t="n">
        <v>0</v>
      </c>
      <c r="H118" s="88" t="n">
        <v>0</v>
      </c>
      <c r="I118" s="137" t="n">
        <v>120</v>
      </c>
      <c r="J118" s="22" t="n">
        <v>0</v>
      </c>
    </row>
    <row r="119" customFormat="false" ht="18.75" hidden="false" customHeight="true" outlineLevel="0" collapsed="false">
      <c r="A119" s="85"/>
      <c r="B119" s="85"/>
      <c r="C119" s="86"/>
      <c r="D119" s="198" t="s">
        <v>124</v>
      </c>
      <c r="E119" s="136" t="s">
        <v>125</v>
      </c>
      <c r="F119" s="88" t="n">
        <v>46</v>
      </c>
      <c r="G119" s="88" t="n">
        <v>46</v>
      </c>
      <c r="H119" s="88" t="n">
        <v>0</v>
      </c>
      <c r="I119" s="137" t="n">
        <v>0</v>
      </c>
      <c r="J119" s="22" t="n">
        <v>0</v>
      </c>
    </row>
    <row r="120" customFormat="false" ht="18.75" hidden="false" customHeight="true" outlineLevel="0" collapsed="false">
      <c r="A120" s="85" t="s">
        <v>158</v>
      </c>
      <c r="B120" s="85" t="s">
        <v>162</v>
      </c>
      <c r="C120" s="86" t="s">
        <v>172</v>
      </c>
      <c r="D120" s="198"/>
      <c r="E120" s="136" t="s">
        <v>385</v>
      </c>
      <c r="F120" s="88" t="n">
        <v>46</v>
      </c>
      <c r="G120" s="88" t="n">
        <v>46</v>
      </c>
      <c r="H120" s="88" t="n">
        <v>0</v>
      </c>
      <c r="I120" s="137" t="n">
        <v>0</v>
      </c>
      <c r="J120" s="22" t="n">
        <v>0</v>
      </c>
    </row>
    <row r="121" customFormat="false" ht="18.75" hidden="false" customHeight="true" outlineLevel="0" collapsed="false">
      <c r="A121" s="85"/>
      <c r="B121" s="85"/>
      <c r="C121" s="86"/>
      <c r="D121" s="198"/>
      <c r="E121" s="136" t="s">
        <v>440</v>
      </c>
      <c r="F121" s="88" t="n">
        <v>46</v>
      </c>
      <c r="G121" s="88" t="n">
        <v>46</v>
      </c>
      <c r="H121" s="88" t="n">
        <v>0</v>
      </c>
      <c r="I121" s="137" t="n">
        <v>0</v>
      </c>
      <c r="J121" s="22" t="n">
        <v>0</v>
      </c>
    </row>
    <row r="122" customFormat="false" ht="23.25" hidden="false" customHeight="true" outlineLevel="0" collapsed="false">
      <c r="A122" s="85" t="s">
        <v>441</v>
      </c>
      <c r="B122" s="85" t="s">
        <v>443</v>
      </c>
      <c r="C122" s="86" t="s">
        <v>474</v>
      </c>
      <c r="D122" s="198" t="s">
        <v>195</v>
      </c>
      <c r="E122" s="136" t="s">
        <v>444</v>
      </c>
      <c r="F122" s="88" t="n">
        <v>46</v>
      </c>
      <c r="G122" s="88" t="n">
        <v>46</v>
      </c>
      <c r="H122" s="88" t="n">
        <v>0</v>
      </c>
      <c r="I122" s="137" t="n">
        <v>0</v>
      </c>
      <c r="J122" s="22" t="n">
        <v>0</v>
      </c>
    </row>
    <row r="123" customFormat="false" ht="18.75" hidden="false" customHeight="true" outlineLevel="0" collapsed="false">
      <c r="A123" s="85"/>
      <c r="B123" s="85"/>
      <c r="C123" s="86"/>
      <c r="D123" s="198" t="s">
        <v>126</v>
      </c>
      <c r="E123" s="136" t="s">
        <v>127</v>
      </c>
      <c r="F123" s="88" t="n">
        <v>36</v>
      </c>
      <c r="G123" s="88" t="n">
        <v>0</v>
      </c>
      <c r="H123" s="88" t="n">
        <v>0</v>
      </c>
      <c r="I123" s="137" t="n">
        <v>36</v>
      </c>
      <c r="J123" s="22" t="n">
        <v>0</v>
      </c>
    </row>
    <row r="124" customFormat="false" ht="18.75" hidden="false" customHeight="true" outlineLevel="0" collapsed="false">
      <c r="A124" s="85" t="s">
        <v>158</v>
      </c>
      <c r="B124" s="85" t="s">
        <v>162</v>
      </c>
      <c r="C124" s="86" t="s">
        <v>168</v>
      </c>
      <c r="D124" s="198"/>
      <c r="E124" s="136" t="s">
        <v>380</v>
      </c>
      <c r="F124" s="88" t="n">
        <v>36</v>
      </c>
      <c r="G124" s="88" t="n">
        <v>0</v>
      </c>
      <c r="H124" s="88" t="n">
        <v>0</v>
      </c>
      <c r="I124" s="137" t="n">
        <v>36</v>
      </c>
      <c r="J124" s="22" t="n">
        <v>0</v>
      </c>
    </row>
    <row r="125" customFormat="false" ht="18.75" hidden="false" customHeight="true" outlineLevel="0" collapsed="false">
      <c r="A125" s="85"/>
      <c r="B125" s="85"/>
      <c r="C125" s="86"/>
      <c r="D125" s="198"/>
      <c r="E125" s="136" t="s">
        <v>501</v>
      </c>
      <c r="F125" s="88" t="n">
        <v>36</v>
      </c>
      <c r="G125" s="88" t="n">
        <v>0</v>
      </c>
      <c r="H125" s="88" t="n">
        <v>0</v>
      </c>
      <c r="I125" s="137" t="n">
        <v>36</v>
      </c>
      <c r="J125" s="22" t="n">
        <v>0</v>
      </c>
    </row>
    <row r="126" customFormat="false" ht="23.25" hidden="false" customHeight="true" outlineLevel="0" collapsed="false">
      <c r="A126" s="85" t="s">
        <v>441</v>
      </c>
      <c r="B126" s="85" t="s">
        <v>443</v>
      </c>
      <c r="C126" s="86" t="s">
        <v>462</v>
      </c>
      <c r="D126" s="198" t="s">
        <v>197</v>
      </c>
      <c r="E126" s="136" t="s">
        <v>502</v>
      </c>
      <c r="F126" s="88" t="n">
        <v>36</v>
      </c>
      <c r="G126" s="88" t="n">
        <v>0</v>
      </c>
      <c r="H126" s="88" t="n">
        <v>0</v>
      </c>
      <c r="I126" s="137" t="n">
        <v>36</v>
      </c>
      <c r="J126" s="22" t="n">
        <v>0</v>
      </c>
    </row>
    <row r="127" customFormat="false" ht="18.75" hidden="false" customHeight="true" outlineLevel="0" collapsed="false">
      <c r="A127" s="85"/>
      <c r="B127" s="85"/>
      <c r="C127" s="86"/>
      <c r="D127" s="198" t="s">
        <v>128</v>
      </c>
      <c r="E127" s="136" t="s">
        <v>14</v>
      </c>
      <c r="F127" s="88" t="n">
        <v>109.2</v>
      </c>
      <c r="G127" s="88" t="n">
        <v>60</v>
      </c>
      <c r="H127" s="88" t="n">
        <v>0</v>
      </c>
      <c r="I127" s="137" t="n">
        <v>49.2</v>
      </c>
      <c r="J127" s="22" t="n">
        <v>0</v>
      </c>
    </row>
    <row r="128" customFormat="false" ht="18.75" hidden="false" customHeight="true" outlineLevel="0" collapsed="false">
      <c r="A128" s="85" t="s">
        <v>158</v>
      </c>
      <c r="B128" s="85" t="s">
        <v>172</v>
      </c>
      <c r="C128" s="86" t="s">
        <v>168</v>
      </c>
      <c r="D128" s="198"/>
      <c r="E128" s="136" t="s">
        <v>407</v>
      </c>
      <c r="F128" s="88" t="n">
        <v>109.2</v>
      </c>
      <c r="G128" s="88" t="n">
        <v>60</v>
      </c>
      <c r="H128" s="88" t="n">
        <v>0</v>
      </c>
      <c r="I128" s="137" t="n">
        <v>49.2</v>
      </c>
      <c r="J128" s="22" t="n">
        <v>0</v>
      </c>
    </row>
    <row r="129" customFormat="false" ht="18.75" hidden="false" customHeight="true" outlineLevel="0" collapsed="false">
      <c r="A129" s="85"/>
      <c r="B129" s="85"/>
      <c r="C129" s="86"/>
      <c r="D129" s="198"/>
      <c r="E129" s="136" t="s">
        <v>440</v>
      </c>
      <c r="F129" s="88" t="n">
        <v>60</v>
      </c>
      <c r="G129" s="88" t="n">
        <v>60</v>
      </c>
      <c r="H129" s="88" t="n">
        <v>0</v>
      </c>
      <c r="I129" s="137" t="n">
        <v>0</v>
      </c>
      <c r="J129" s="22" t="n">
        <v>0</v>
      </c>
    </row>
    <row r="130" customFormat="false" ht="22.5" hidden="false" customHeight="true" outlineLevel="0" collapsed="false">
      <c r="A130" s="85" t="s">
        <v>441</v>
      </c>
      <c r="B130" s="85" t="s">
        <v>474</v>
      </c>
      <c r="C130" s="86" t="s">
        <v>462</v>
      </c>
      <c r="D130" s="198" t="s">
        <v>199</v>
      </c>
      <c r="E130" s="136" t="s">
        <v>444</v>
      </c>
      <c r="F130" s="88" t="n">
        <v>60</v>
      </c>
      <c r="G130" s="88" t="n">
        <v>60</v>
      </c>
      <c r="H130" s="88" t="n">
        <v>0</v>
      </c>
      <c r="I130" s="137" t="n">
        <v>0</v>
      </c>
      <c r="J130" s="22" t="n">
        <v>0</v>
      </c>
    </row>
    <row r="131" customFormat="false" ht="18.75" hidden="false" customHeight="true" outlineLevel="0" collapsed="false">
      <c r="A131" s="85"/>
      <c r="B131" s="85"/>
      <c r="C131" s="86"/>
      <c r="D131" s="198"/>
      <c r="E131" s="136" t="s">
        <v>503</v>
      </c>
      <c r="F131" s="88" t="n">
        <v>9.2</v>
      </c>
      <c r="G131" s="88" t="n">
        <v>0</v>
      </c>
      <c r="H131" s="88" t="n">
        <v>0</v>
      </c>
      <c r="I131" s="137" t="n">
        <v>9.2</v>
      </c>
      <c r="J131" s="22" t="n">
        <v>0</v>
      </c>
    </row>
    <row r="132" customFormat="false" ht="21.75" hidden="false" customHeight="true" outlineLevel="0" collapsed="false">
      <c r="A132" s="85" t="s">
        <v>441</v>
      </c>
      <c r="B132" s="85" t="s">
        <v>474</v>
      </c>
      <c r="C132" s="86" t="s">
        <v>462</v>
      </c>
      <c r="D132" s="198" t="s">
        <v>199</v>
      </c>
      <c r="E132" s="136" t="s">
        <v>504</v>
      </c>
      <c r="F132" s="88" t="n">
        <v>9.2</v>
      </c>
      <c r="G132" s="88" t="n">
        <v>0</v>
      </c>
      <c r="H132" s="88" t="n">
        <v>0</v>
      </c>
      <c r="I132" s="137" t="n">
        <v>9.2</v>
      </c>
      <c r="J132" s="22" t="n">
        <v>0</v>
      </c>
    </row>
    <row r="133" customFormat="false" ht="18.75" hidden="false" customHeight="true" outlineLevel="0" collapsed="false">
      <c r="A133" s="85"/>
      <c r="B133" s="85"/>
      <c r="C133" s="86"/>
      <c r="D133" s="198"/>
      <c r="E133" s="136" t="s">
        <v>464</v>
      </c>
      <c r="F133" s="88" t="n">
        <v>40</v>
      </c>
      <c r="G133" s="88" t="n">
        <v>0</v>
      </c>
      <c r="H133" s="88" t="n">
        <v>0</v>
      </c>
      <c r="I133" s="137" t="n">
        <v>40</v>
      </c>
      <c r="J133" s="22" t="n">
        <v>0</v>
      </c>
    </row>
    <row r="134" customFormat="false" ht="23.25" hidden="false" customHeight="true" outlineLevel="0" collapsed="false">
      <c r="A134" s="85" t="s">
        <v>441</v>
      </c>
      <c r="B134" s="85" t="s">
        <v>474</v>
      </c>
      <c r="C134" s="86" t="s">
        <v>462</v>
      </c>
      <c r="D134" s="198" t="s">
        <v>199</v>
      </c>
      <c r="E134" s="136" t="s">
        <v>465</v>
      </c>
      <c r="F134" s="88" t="n">
        <v>40</v>
      </c>
      <c r="G134" s="88" t="n">
        <v>0</v>
      </c>
      <c r="H134" s="88" t="n">
        <v>0</v>
      </c>
      <c r="I134" s="137" t="n">
        <v>40</v>
      </c>
      <c r="J134" s="22" t="n">
        <v>0</v>
      </c>
    </row>
    <row r="135" customFormat="false" ht="18.75" hidden="false" customHeight="true" outlineLevel="0" collapsed="false">
      <c r="A135" s="85"/>
      <c r="B135" s="85"/>
      <c r="C135" s="86"/>
      <c r="D135" s="198" t="s">
        <v>129</v>
      </c>
      <c r="E135" s="136" t="s">
        <v>15</v>
      </c>
      <c r="F135" s="88" t="n">
        <v>40.75</v>
      </c>
      <c r="G135" s="88" t="n">
        <v>36</v>
      </c>
      <c r="H135" s="88" t="n">
        <v>0</v>
      </c>
      <c r="I135" s="137" t="n">
        <v>4.75</v>
      </c>
      <c r="J135" s="22" t="n">
        <v>0</v>
      </c>
    </row>
    <row r="136" customFormat="false" ht="18.75" hidden="false" customHeight="true" outlineLevel="0" collapsed="false">
      <c r="A136" s="85" t="s">
        <v>158</v>
      </c>
      <c r="B136" s="85" t="s">
        <v>202</v>
      </c>
      <c r="C136" s="86" t="s">
        <v>159</v>
      </c>
      <c r="D136" s="198"/>
      <c r="E136" s="136" t="s">
        <v>408</v>
      </c>
      <c r="F136" s="88" t="n">
        <v>40.75</v>
      </c>
      <c r="G136" s="88" t="n">
        <v>36</v>
      </c>
      <c r="H136" s="88" t="n">
        <v>0</v>
      </c>
      <c r="I136" s="137" t="n">
        <v>4.75</v>
      </c>
      <c r="J136" s="22" t="n">
        <v>0</v>
      </c>
    </row>
    <row r="137" customFormat="false" ht="18.75" hidden="false" customHeight="true" outlineLevel="0" collapsed="false">
      <c r="A137" s="85"/>
      <c r="B137" s="85"/>
      <c r="C137" s="86"/>
      <c r="D137" s="198"/>
      <c r="E137" s="136" t="s">
        <v>440</v>
      </c>
      <c r="F137" s="88" t="n">
        <v>36</v>
      </c>
      <c r="G137" s="88" t="n">
        <v>36</v>
      </c>
      <c r="H137" s="88" t="n">
        <v>0</v>
      </c>
      <c r="I137" s="137" t="n">
        <v>0</v>
      </c>
      <c r="J137" s="22" t="n">
        <v>0</v>
      </c>
    </row>
    <row r="138" customFormat="false" ht="22.5" hidden="false" customHeight="true" outlineLevel="0" collapsed="false">
      <c r="A138" s="85" t="s">
        <v>441</v>
      </c>
      <c r="B138" s="85" t="s">
        <v>505</v>
      </c>
      <c r="C138" s="86" t="s">
        <v>442</v>
      </c>
      <c r="D138" s="198" t="s">
        <v>203</v>
      </c>
      <c r="E138" s="136" t="s">
        <v>444</v>
      </c>
      <c r="F138" s="88" t="n">
        <v>36</v>
      </c>
      <c r="G138" s="88" t="n">
        <v>36</v>
      </c>
      <c r="H138" s="88" t="n">
        <v>0</v>
      </c>
      <c r="I138" s="137" t="n">
        <v>0</v>
      </c>
      <c r="J138" s="22" t="n">
        <v>0</v>
      </c>
    </row>
    <row r="139" customFormat="false" ht="18.75" hidden="false" customHeight="true" outlineLevel="0" collapsed="false">
      <c r="A139" s="85"/>
      <c r="B139" s="85"/>
      <c r="C139" s="86"/>
      <c r="D139" s="198"/>
      <c r="E139" s="136" t="s">
        <v>475</v>
      </c>
      <c r="F139" s="88" t="n">
        <v>4.75</v>
      </c>
      <c r="G139" s="88" t="n">
        <v>0</v>
      </c>
      <c r="H139" s="88" t="n">
        <v>0</v>
      </c>
      <c r="I139" s="137" t="n">
        <v>4.75</v>
      </c>
      <c r="J139" s="22" t="n">
        <v>0</v>
      </c>
    </row>
    <row r="140" customFormat="false" ht="22.5" hidden="false" customHeight="true" outlineLevel="0" collapsed="false">
      <c r="A140" s="85" t="s">
        <v>441</v>
      </c>
      <c r="B140" s="85" t="s">
        <v>505</v>
      </c>
      <c r="C140" s="86" t="s">
        <v>442</v>
      </c>
      <c r="D140" s="198" t="s">
        <v>203</v>
      </c>
      <c r="E140" s="136" t="s">
        <v>476</v>
      </c>
      <c r="F140" s="88" t="n">
        <v>4.75</v>
      </c>
      <c r="G140" s="88" t="n">
        <v>0</v>
      </c>
      <c r="H140" s="88" t="n">
        <v>0</v>
      </c>
      <c r="I140" s="137" t="n">
        <v>4.75</v>
      </c>
      <c r="J140" s="22" t="n">
        <v>0</v>
      </c>
    </row>
    <row r="141" customFormat="false" ht="18.75" hidden="false" customHeight="true" outlineLevel="0" collapsed="false">
      <c r="A141" s="85"/>
      <c r="B141" s="85"/>
      <c r="C141" s="86"/>
      <c r="D141" s="198" t="s">
        <v>130</v>
      </c>
      <c r="E141" s="136" t="s">
        <v>16</v>
      </c>
      <c r="F141" s="88" t="n">
        <v>56.7</v>
      </c>
      <c r="G141" s="88" t="n">
        <v>45</v>
      </c>
      <c r="H141" s="88" t="n">
        <v>0</v>
      </c>
      <c r="I141" s="137" t="n">
        <v>11.7</v>
      </c>
      <c r="J141" s="22" t="n">
        <v>0</v>
      </c>
    </row>
    <row r="142" customFormat="false" ht="18.75" hidden="false" customHeight="true" outlineLevel="0" collapsed="false">
      <c r="A142" s="85" t="s">
        <v>158</v>
      </c>
      <c r="B142" s="85" t="s">
        <v>202</v>
      </c>
      <c r="C142" s="86" t="s">
        <v>159</v>
      </c>
      <c r="D142" s="198"/>
      <c r="E142" s="136" t="s">
        <v>408</v>
      </c>
      <c r="F142" s="88" t="n">
        <v>56.7</v>
      </c>
      <c r="G142" s="88" t="n">
        <v>45</v>
      </c>
      <c r="H142" s="88" t="n">
        <v>0</v>
      </c>
      <c r="I142" s="137" t="n">
        <v>11.7</v>
      </c>
      <c r="J142" s="22" t="n">
        <v>0</v>
      </c>
    </row>
    <row r="143" customFormat="false" ht="18.75" hidden="false" customHeight="true" outlineLevel="0" collapsed="false">
      <c r="A143" s="85"/>
      <c r="B143" s="85"/>
      <c r="C143" s="86"/>
      <c r="D143" s="198"/>
      <c r="E143" s="136" t="s">
        <v>440</v>
      </c>
      <c r="F143" s="88" t="n">
        <v>45</v>
      </c>
      <c r="G143" s="88" t="n">
        <v>45</v>
      </c>
      <c r="H143" s="88" t="n">
        <v>0</v>
      </c>
      <c r="I143" s="137" t="n">
        <v>0</v>
      </c>
      <c r="J143" s="22" t="n">
        <v>0</v>
      </c>
    </row>
    <row r="144" customFormat="false" ht="22.5" hidden="false" customHeight="true" outlineLevel="0" collapsed="false">
      <c r="A144" s="85" t="s">
        <v>441</v>
      </c>
      <c r="B144" s="85" t="s">
        <v>505</v>
      </c>
      <c r="C144" s="86" t="s">
        <v>442</v>
      </c>
      <c r="D144" s="198" t="s">
        <v>206</v>
      </c>
      <c r="E144" s="136" t="s">
        <v>444</v>
      </c>
      <c r="F144" s="88" t="n">
        <v>45</v>
      </c>
      <c r="G144" s="88" t="n">
        <v>45</v>
      </c>
      <c r="H144" s="88" t="n">
        <v>0</v>
      </c>
      <c r="I144" s="137" t="n">
        <v>0</v>
      </c>
      <c r="J144" s="22" t="n">
        <v>0</v>
      </c>
    </row>
    <row r="145" customFormat="false" ht="18.75" hidden="false" customHeight="true" outlineLevel="0" collapsed="false">
      <c r="A145" s="85"/>
      <c r="B145" s="85"/>
      <c r="C145" s="86"/>
      <c r="D145" s="198"/>
      <c r="E145" s="136" t="s">
        <v>506</v>
      </c>
      <c r="F145" s="88" t="n">
        <v>11.7</v>
      </c>
      <c r="G145" s="88" t="n">
        <v>0</v>
      </c>
      <c r="H145" s="88" t="n">
        <v>0</v>
      </c>
      <c r="I145" s="137" t="n">
        <v>11.7</v>
      </c>
      <c r="J145" s="22" t="n">
        <v>0</v>
      </c>
    </row>
    <row r="146" customFormat="false" ht="22.5" hidden="false" customHeight="true" outlineLevel="0" collapsed="false">
      <c r="A146" s="85" t="s">
        <v>441</v>
      </c>
      <c r="B146" s="85" t="s">
        <v>505</v>
      </c>
      <c r="C146" s="86" t="s">
        <v>442</v>
      </c>
      <c r="D146" s="198" t="s">
        <v>206</v>
      </c>
      <c r="E146" s="136" t="s">
        <v>507</v>
      </c>
      <c r="F146" s="88" t="n">
        <v>11.7</v>
      </c>
      <c r="G146" s="88" t="n">
        <v>0</v>
      </c>
      <c r="H146" s="88" t="n">
        <v>0</v>
      </c>
      <c r="I146" s="137" t="n">
        <v>11.7</v>
      </c>
      <c r="J146" s="22" t="n">
        <v>0</v>
      </c>
    </row>
    <row r="147" customFormat="false" ht="18.75" hidden="false" customHeight="true" outlineLevel="0" collapsed="false">
      <c r="A147" s="85"/>
      <c r="B147" s="85"/>
      <c r="C147" s="86"/>
      <c r="D147" s="198" t="s">
        <v>131</v>
      </c>
      <c r="E147" s="136" t="s">
        <v>17</v>
      </c>
      <c r="F147" s="88" t="n">
        <v>12</v>
      </c>
      <c r="G147" s="88" t="n">
        <v>6</v>
      </c>
      <c r="H147" s="88" t="n">
        <v>0</v>
      </c>
      <c r="I147" s="137" t="n">
        <v>6</v>
      </c>
      <c r="J147" s="22" t="n">
        <v>0</v>
      </c>
    </row>
    <row r="148" customFormat="false" ht="18.75" hidden="false" customHeight="true" outlineLevel="0" collapsed="false">
      <c r="A148" s="85" t="s">
        <v>158</v>
      </c>
      <c r="B148" s="85" t="s">
        <v>208</v>
      </c>
      <c r="C148" s="86" t="s">
        <v>208</v>
      </c>
      <c r="D148" s="198"/>
      <c r="E148" s="136" t="s">
        <v>260</v>
      </c>
      <c r="F148" s="88" t="n">
        <v>12</v>
      </c>
      <c r="G148" s="88" t="n">
        <v>6</v>
      </c>
      <c r="H148" s="88" t="n">
        <v>0</v>
      </c>
      <c r="I148" s="137" t="n">
        <v>6</v>
      </c>
      <c r="J148" s="22" t="n">
        <v>0</v>
      </c>
    </row>
    <row r="149" customFormat="false" ht="18.75" hidden="false" customHeight="true" outlineLevel="0" collapsed="false">
      <c r="A149" s="85"/>
      <c r="B149" s="85"/>
      <c r="C149" s="86"/>
      <c r="D149" s="198"/>
      <c r="E149" s="136" t="s">
        <v>440</v>
      </c>
      <c r="F149" s="88" t="n">
        <v>6</v>
      </c>
      <c r="G149" s="88" t="n">
        <v>6</v>
      </c>
      <c r="H149" s="88" t="n">
        <v>0</v>
      </c>
      <c r="I149" s="137" t="n">
        <v>0</v>
      </c>
      <c r="J149" s="22" t="n">
        <v>0</v>
      </c>
    </row>
    <row r="150" customFormat="false" ht="24" hidden="false" customHeight="true" outlineLevel="0" collapsed="false">
      <c r="A150" s="85" t="s">
        <v>441</v>
      </c>
      <c r="B150" s="85" t="s">
        <v>508</v>
      </c>
      <c r="C150" s="86" t="s">
        <v>508</v>
      </c>
      <c r="D150" s="198" t="s">
        <v>209</v>
      </c>
      <c r="E150" s="136" t="s">
        <v>444</v>
      </c>
      <c r="F150" s="88" t="n">
        <v>6</v>
      </c>
      <c r="G150" s="88" t="n">
        <v>6</v>
      </c>
      <c r="H150" s="88" t="n">
        <v>0</v>
      </c>
      <c r="I150" s="137" t="n">
        <v>0</v>
      </c>
      <c r="J150" s="22" t="n">
        <v>0</v>
      </c>
    </row>
    <row r="151" customFormat="false" ht="18.75" hidden="false" customHeight="true" outlineLevel="0" collapsed="false">
      <c r="A151" s="85"/>
      <c r="B151" s="85"/>
      <c r="C151" s="86"/>
      <c r="D151" s="198"/>
      <c r="E151" s="136" t="s">
        <v>509</v>
      </c>
      <c r="F151" s="88" t="n">
        <v>6</v>
      </c>
      <c r="G151" s="88" t="n">
        <v>0</v>
      </c>
      <c r="H151" s="88" t="n">
        <v>0</v>
      </c>
      <c r="I151" s="137" t="n">
        <v>6</v>
      </c>
      <c r="J151" s="22" t="n">
        <v>0</v>
      </c>
    </row>
    <row r="152" customFormat="false" ht="24.75" hidden="false" customHeight="true" outlineLevel="0" collapsed="false">
      <c r="A152" s="85" t="s">
        <v>441</v>
      </c>
      <c r="B152" s="85" t="s">
        <v>508</v>
      </c>
      <c r="C152" s="86" t="s">
        <v>508</v>
      </c>
      <c r="D152" s="198" t="s">
        <v>209</v>
      </c>
      <c r="E152" s="136" t="s">
        <v>510</v>
      </c>
      <c r="F152" s="88" t="n">
        <v>6</v>
      </c>
      <c r="G152" s="88" t="n">
        <v>0</v>
      </c>
      <c r="H152" s="88" t="n">
        <v>0</v>
      </c>
      <c r="I152" s="137" t="n">
        <v>6</v>
      </c>
      <c r="J152" s="22" t="n">
        <v>0</v>
      </c>
    </row>
    <row r="153" customFormat="false" ht="18.75" hidden="false" customHeight="true" outlineLevel="0" collapsed="false">
      <c r="A153" s="85"/>
      <c r="B153" s="85"/>
      <c r="C153" s="86"/>
      <c r="D153" s="198" t="s">
        <v>132</v>
      </c>
      <c r="E153" s="136" t="s">
        <v>18</v>
      </c>
      <c r="F153" s="88" t="n">
        <v>15.6</v>
      </c>
      <c r="G153" s="88" t="n">
        <v>15.6</v>
      </c>
      <c r="H153" s="88" t="n">
        <v>0</v>
      </c>
      <c r="I153" s="137" t="n">
        <v>0</v>
      </c>
      <c r="J153" s="22" t="n">
        <v>0</v>
      </c>
    </row>
    <row r="154" customFormat="false" ht="18.75" hidden="false" customHeight="true" outlineLevel="0" collapsed="false">
      <c r="A154" s="85" t="s">
        <v>158</v>
      </c>
      <c r="B154" s="85" t="s">
        <v>208</v>
      </c>
      <c r="C154" s="86" t="s">
        <v>208</v>
      </c>
      <c r="D154" s="198"/>
      <c r="E154" s="136" t="s">
        <v>260</v>
      </c>
      <c r="F154" s="88" t="n">
        <v>15.6</v>
      </c>
      <c r="G154" s="88" t="n">
        <v>15.6</v>
      </c>
      <c r="H154" s="88" t="n">
        <v>0</v>
      </c>
      <c r="I154" s="137" t="n">
        <v>0</v>
      </c>
      <c r="J154" s="22" t="n">
        <v>0</v>
      </c>
    </row>
    <row r="155" customFormat="false" ht="18.75" hidden="false" customHeight="true" outlineLevel="0" collapsed="false">
      <c r="A155" s="85"/>
      <c r="B155" s="85"/>
      <c r="C155" s="86"/>
      <c r="D155" s="198"/>
      <c r="E155" s="136" t="s">
        <v>440</v>
      </c>
      <c r="F155" s="88" t="n">
        <v>12</v>
      </c>
      <c r="G155" s="88" t="n">
        <v>12</v>
      </c>
      <c r="H155" s="88" t="n">
        <v>0</v>
      </c>
      <c r="I155" s="137" t="n">
        <v>0</v>
      </c>
      <c r="J155" s="22" t="n">
        <v>0</v>
      </c>
    </row>
    <row r="156" customFormat="false" ht="24.75" hidden="false" customHeight="true" outlineLevel="0" collapsed="false">
      <c r="A156" s="85" t="s">
        <v>441</v>
      </c>
      <c r="B156" s="85" t="s">
        <v>508</v>
      </c>
      <c r="C156" s="86" t="s">
        <v>508</v>
      </c>
      <c r="D156" s="198" t="s">
        <v>212</v>
      </c>
      <c r="E156" s="136" t="s">
        <v>444</v>
      </c>
      <c r="F156" s="88" t="n">
        <v>12</v>
      </c>
      <c r="G156" s="88" t="n">
        <v>12</v>
      </c>
      <c r="H156" s="88" t="n">
        <v>0</v>
      </c>
      <c r="I156" s="137" t="n">
        <v>0</v>
      </c>
      <c r="J156" s="22" t="n">
        <v>0</v>
      </c>
    </row>
    <row r="157" customFormat="false" ht="18.75" hidden="false" customHeight="true" outlineLevel="0" collapsed="false">
      <c r="A157" s="85"/>
      <c r="B157" s="85"/>
      <c r="C157" s="86"/>
      <c r="D157" s="198"/>
      <c r="E157" s="136" t="s">
        <v>511</v>
      </c>
      <c r="F157" s="88" t="n">
        <v>3.6</v>
      </c>
      <c r="G157" s="88" t="n">
        <v>3.6</v>
      </c>
      <c r="H157" s="88" t="n">
        <v>0</v>
      </c>
      <c r="I157" s="137" t="n">
        <v>0</v>
      </c>
      <c r="J157" s="22" t="n">
        <v>0</v>
      </c>
    </row>
    <row r="158" customFormat="false" ht="23.25" hidden="false" customHeight="true" outlineLevel="0" collapsed="false">
      <c r="A158" s="85" t="s">
        <v>441</v>
      </c>
      <c r="B158" s="85" t="s">
        <v>508</v>
      </c>
      <c r="C158" s="86" t="s">
        <v>508</v>
      </c>
      <c r="D158" s="198" t="s">
        <v>212</v>
      </c>
      <c r="E158" s="136" t="s">
        <v>512</v>
      </c>
      <c r="F158" s="88" t="n">
        <v>3.6</v>
      </c>
      <c r="G158" s="88" t="n">
        <v>3.6</v>
      </c>
      <c r="H158" s="88" t="n">
        <v>0</v>
      </c>
      <c r="I158" s="137" t="n">
        <v>0</v>
      </c>
      <c r="J158" s="22" t="n">
        <v>0</v>
      </c>
    </row>
    <row r="159" customFormat="false" ht="18.75" hidden="false" customHeight="true" outlineLevel="0" collapsed="false">
      <c r="A159" s="85"/>
      <c r="B159" s="85"/>
      <c r="C159" s="86"/>
      <c r="D159" s="198" t="s">
        <v>133</v>
      </c>
      <c r="E159" s="136" t="s">
        <v>19</v>
      </c>
      <c r="F159" s="88" t="n">
        <v>2</v>
      </c>
      <c r="G159" s="88" t="n">
        <v>2</v>
      </c>
      <c r="H159" s="88" t="n">
        <v>0</v>
      </c>
      <c r="I159" s="137" t="n">
        <v>0</v>
      </c>
      <c r="J159" s="22" t="n">
        <v>0</v>
      </c>
    </row>
    <row r="160" customFormat="false" ht="18.75" hidden="false" customHeight="true" outlineLevel="0" collapsed="false">
      <c r="A160" s="85" t="s">
        <v>158</v>
      </c>
      <c r="B160" s="85" t="s">
        <v>159</v>
      </c>
      <c r="C160" s="86" t="s">
        <v>162</v>
      </c>
      <c r="D160" s="198"/>
      <c r="E160" s="136" t="s">
        <v>375</v>
      </c>
      <c r="F160" s="88" t="n">
        <v>2</v>
      </c>
      <c r="G160" s="88" t="n">
        <v>2</v>
      </c>
      <c r="H160" s="88" t="n">
        <v>0</v>
      </c>
      <c r="I160" s="137" t="n">
        <v>0</v>
      </c>
      <c r="J160" s="22" t="n">
        <v>0</v>
      </c>
    </row>
    <row r="161" customFormat="false" ht="18.75" hidden="false" customHeight="true" outlineLevel="0" collapsed="false">
      <c r="A161" s="85"/>
      <c r="B161" s="85"/>
      <c r="C161" s="86"/>
      <c r="D161" s="198"/>
      <c r="E161" s="136" t="s">
        <v>513</v>
      </c>
      <c r="F161" s="88" t="n">
        <v>1.5</v>
      </c>
      <c r="G161" s="88" t="n">
        <v>1.5</v>
      </c>
      <c r="H161" s="88" t="n">
        <v>0</v>
      </c>
      <c r="I161" s="137" t="n">
        <v>0</v>
      </c>
      <c r="J161" s="22" t="n">
        <v>0</v>
      </c>
    </row>
    <row r="162" customFormat="false" ht="21.75" hidden="false" customHeight="true" outlineLevel="0" collapsed="false">
      <c r="A162" s="85" t="s">
        <v>441</v>
      </c>
      <c r="B162" s="85" t="s">
        <v>442</v>
      </c>
      <c r="C162" s="86" t="s">
        <v>443</v>
      </c>
      <c r="D162" s="198" t="s">
        <v>214</v>
      </c>
      <c r="E162" s="136" t="s">
        <v>514</v>
      </c>
      <c r="F162" s="88" t="n">
        <v>1.5</v>
      </c>
      <c r="G162" s="88" t="n">
        <v>1.5</v>
      </c>
      <c r="H162" s="88" t="n">
        <v>0</v>
      </c>
      <c r="I162" s="137" t="n">
        <v>0</v>
      </c>
      <c r="J162" s="22" t="n">
        <v>0</v>
      </c>
    </row>
    <row r="163" customFormat="false" ht="18.75" hidden="false" customHeight="true" outlineLevel="0" collapsed="false">
      <c r="A163" s="85"/>
      <c r="B163" s="85"/>
      <c r="C163" s="86"/>
      <c r="D163" s="198"/>
      <c r="E163" s="136" t="s">
        <v>515</v>
      </c>
      <c r="F163" s="88" t="n">
        <v>0.5</v>
      </c>
      <c r="G163" s="88" t="n">
        <v>0.5</v>
      </c>
      <c r="H163" s="88" t="n">
        <v>0</v>
      </c>
      <c r="I163" s="137" t="n">
        <v>0</v>
      </c>
      <c r="J163" s="22" t="n">
        <v>0</v>
      </c>
    </row>
    <row r="164" customFormat="false" ht="24.75" hidden="false" customHeight="true" outlineLevel="0" collapsed="false">
      <c r="A164" s="85" t="s">
        <v>441</v>
      </c>
      <c r="B164" s="85" t="s">
        <v>442</v>
      </c>
      <c r="C164" s="86" t="s">
        <v>443</v>
      </c>
      <c r="D164" s="198" t="s">
        <v>214</v>
      </c>
      <c r="E164" s="136" t="s">
        <v>516</v>
      </c>
      <c r="F164" s="88" t="n">
        <v>0.5</v>
      </c>
      <c r="G164" s="88" t="n">
        <v>0.5</v>
      </c>
      <c r="H164" s="88" t="n">
        <v>0</v>
      </c>
      <c r="I164" s="137" t="n">
        <v>0</v>
      </c>
      <c r="J164" s="22" t="n">
        <v>0</v>
      </c>
    </row>
    <row r="165" customFormat="false" ht="18.75" hidden="false" customHeight="true" outlineLevel="0" collapsed="false">
      <c r="A165" s="85"/>
      <c r="B165" s="85"/>
      <c r="C165" s="86"/>
      <c r="D165" s="198" t="s">
        <v>134</v>
      </c>
      <c r="E165" s="136" t="s">
        <v>20</v>
      </c>
      <c r="F165" s="88" t="n">
        <v>10</v>
      </c>
      <c r="G165" s="88" t="n">
        <v>10</v>
      </c>
      <c r="H165" s="88" t="n">
        <v>0</v>
      </c>
      <c r="I165" s="137" t="n">
        <v>0</v>
      </c>
      <c r="J165" s="22" t="n">
        <v>0</v>
      </c>
    </row>
    <row r="166" customFormat="false" ht="18.75" hidden="false" customHeight="true" outlineLevel="0" collapsed="false">
      <c r="A166" s="85" t="s">
        <v>158</v>
      </c>
      <c r="B166" s="85" t="s">
        <v>208</v>
      </c>
      <c r="C166" s="86" t="s">
        <v>208</v>
      </c>
      <c r="D166" s="198"/>
      <c r="E166" s="136" t="s">
        <v>260</v>
      </c>
      <c r="F166" s="88" t="n">
        <v>10</v>
      </c>
      <c r="G166" s="88" t="n">
        <v>10</v>
      </c>
      <c r="H166" s="88" t="n">
        <v>0</v>
      </c>
      <c r="I166" s="137" t="n">
        <v>0</v>
      </c>
      <c r="J166" s="22" t="n">
        <v>0</v>
      </c>
    </row>
    <row r="167" customFormat="false" ht="18.75" hidden="false" customHeight="true" outlineLevel="0" collapsed="false">
      <c r="A167" s="85"/>
      <c r="B167" s="85"/>
      <c r="C167" s="86"/>
      <c r="D167" s="198"/>
      <c r="E167" s="136" t="s">
        <v>517</v>
      </c>
      <c r="F167" s="88" t="n">
        <v>10</v>
      </c>
      <c r="G167" s="88" t="n">
        <v>10</v>
      </c>
      <c r="H167" s="88" t="n">
        <v>0</v>
      </c>
      <c r="I167" s="137" t="n">
        <v>0</v>
      </c>
      <c r="J167" s="22" t="n">
        <v>0</v>
      </c>
    </row>
    <row r="168" customFormat="false" ht="22.5" hidden="false" customHeight="true" outlineLevel="0" collapsed="false">
      <c r="A168" s="85" t="s">
        <v>441</v>
      </c>
      <c r="B168" s="85" t="s">
        <v>508</v>
      </c>
      <c r="C168" s="86" t="s">
        <v>508</v>
      </c>
      <c r="D168" s="198" t="s">
        <v>216</v>
      </c>
      <c r="E168" s="136" t="s">
        <v>518</v>
      </c>
      <c r="F168" s="88" t="n">
        <v>10</v>
      </c>
      <c r="G168" s="88" t="n">
        <v>10</v>
      </c>
      <c r="H168" s="88" t="n">
        <v>0</v>
      </c>
      <c r="I168" s="137" t="n">
        <v>0</v>
      </c>
      <c r="J168" s="22" t="n">
        <v>0</v>
      </c>
    </row>
    <row r="169" customFormat="false" ht="18.75" hidden="false" customHeight="true" outlineLevel="0" collapsed="false">
      <c r="A169" s="85"/>
      <c r="B169" s="85"/>
      <c r="C169" s="86"/>
      <c r="D169" s="198" t="s">
        <v>135</v>
      </c>
      <c r="E169" s="136" t="s">
        <v>21</v>
      </c>
      <c r="F169" s="88" t="n">
        <v>6.3</v>
      </c>
      <c r="G169" s="88" t="n">
        <v>6.3</v>
      </c>
      <c r="H169" s="88" t="n">
        <v>0</v>
      </c>
      <c r="I169" s="137" t="n">
        <v>0</v>
      </c>
      <c r="J169" s="22" t="n">
        <v>0</v>
      </c>
    </row>
    <row r="170" customFormat="false" ht="18.75" hidden="false" customHeight="true" outlineLevel="0" collapsed="false">
      <c r="A170" s="85" t="s">
        <v>158</v>
      </c>
      <c r="B170" s="85" t="s">
        <v>208</v>
      </c>
      <c r="C170" s="86" t="s">
        <v>208</v>
      </c>
      <c r="D170" s="198"/>
      <c r="E170" s="136" t="s">
        <v>260</v>
      </c>
      <c r="F170" s="88" t="n">
        <v>6.3</v>
      </c>
      <c r="G170" s="88" t="n">
        <v>6.3</v>
      </c>
      <c r="H170" s="88" t="n">
        <v>0</v>
      </c>
      <c r="I170" s="137" t="n">
        <v>0</v>
      </c>
      <c r="J170" s="22" t="n">
        <v>0</v>
      </c>
    </row>
    <row r="171" customFormat="false" ht="18.75" hidden="false" customHeight="true" outlineLevel="0" collapsed="false">
      <c r="A171" s="85"/>
      <c r="B171" s="85"/>
      <c r="C171" s="86"/>
      <c r="D171" s="198"/>
      <c r="E171" s="136" t="s">
        <v>519</v>
      </c>
      <c r="F171" s="88" t="n">
        <v>2.2</v>
      </c>
      <c r="G171" s="88" t="n">
        <v>2.2</v>
      </c>
      <c r="H171" s="88" t="n">
        <v>0</v>
      </c>
      <c r="I171" s="137" t="n">
        <v>0</v>
      </c>
      <c r="J171" s="22" t="n">
        <v>0</v>
      </c>
    </row>
    <row r="172" customFormat="false" ht="22.5" hidden="false" customHeight="true" outlineLevel="0" collapsed="false">
      <c r="A172" s="85" t="s">
        <v>441</v>
      </c>
      <c r="B172" s="85" t="s">
        <v>508</v>
      </c>
      <c r="C172" s="86" t="s">
        <v>508</v>
      </c>
      <c r="D172" s="198" t="s">
        <v>218</v>
      </c>
      <c r="E172" s="136" t="s">
        <v>520</v>
      </c>
      <c r="F172" s="88" t="n">
        <v>2.2</v>
      </c>
      <c r="G172" s="88" t="n">
        <v>2.2</v>
      </c>
      <c r="H172" s="88" t="n">
        <v>0</v>
      </c>
      <c r="I172" s="137" t="n">
        <v>0</v>
      </c>
      <c r="J172" s="22" t="n">
        <v>0</v>
      </c>
    </row>
    <row r="173" customFormat="false" ht="18.75" hidden="false" customHeight="true" outlineLevel="0" collapsed="false">
      <c r="A173" s="85"/>
      <c r="B173" s="85"/>
      <c r="C173" s="86"/>
      <c r="D173" s="198"/>
      <c r="E173" s="136" t="s">
        <v>483</v>
      </c>
      <c r="F173" s="88" t="n">
        <v>1.64</v>
      </c>
      <c r="G173" s="88" t="n">
        <v>1.64</v>
      </c>
      <c r="H173" s="88" t="n">
        <v>0</v>
      </c>
      <c r="I173" s="137" t="n">
        <v>0</v>
      </c>
      <c r="J173" s="22" t="n">
        <v>0</v>
      </c>
    </row>
    <row r="174" customFormat="false" ht="22.5" hidden="false" customHeight="true" outlineLevel="0" collapsed="false">
      <c r="A174" s="85" t="s">
        <v>441</v>
      </c>
      <c r="B174" s="85" t="s">
        <v>508</v>
      </c>
      <c r="C174" s="86" t="s">
        <v>508</v>
      </c>
      <c r="D174" s="198" t="s">
        <v>218</v>
      </c>
      <c r="E174" s="136" t="s">
        <v>484</v>
      </c>
      <c r="F174" s="88" t="n">
        <v>1.64</v>
      </c>
      <c r="G174" s="88" t="n">
        <v>1.64</v>
      </c>
      <c r="H174" s="88" t="n">
        <v>0</v>
      </c>
      <c r="I174" s="137" t="n">
        <v>0</v>
      </c>
      <c r="J174" s="22" t="n">
        <v>0</v>
      </c>
    </row>
    <row r="175" customFormat="false" ht="18.75" hidden="false" customHeight="true" outlineLevel="0" collapsed="false">
      <c r="A175" s="85"/>
      <c r="B175" s="85"/>
      <c r="C175" s="86"/>
      <c r="D175" s="198"/>
      <c r="E175" s="136" t="s">
        <v>521</v>
      </c>
      <c r="F175" s="88" t="n">
        <v>2.46</v>
      </c>
      <c r="G175" s="88" t="n">
        <v>2.46</v>
      </c>
      <c r="H175" s="88" t="n">
        <v>0</v>
      </c>
      <c r="I175" s="137" t="n">
        <v>0</v>
      </c>
      <c r="J175" s="22" t="n">
        <v>0</v>
      </c>
    </row>
    <row r="176" customFormat="false" ht="22.5" hidden="false" customHeight="true" outlineLevel="0" collapsed="false">
      <c r="A176" s="85" t="s">
        <v>441</v>
      </c>
      <c r="B176" s="85" t="s">
        <v>508</v>
      </c>
      <c r="C176" s="86" t="s">
        <v>508</v>
      </c>
      <c r="D176" s="198" t="s">
        <v>218</v>
      </c>
      <c r="E176" s="136" t="s">
        <v>522</v>
      </c>
      <c r="F176" s="88" t="n">
        <v>2.46</v>
      </c>
      <c r="G176" s="88" t="n">
        <v>2.46</v>
      </c>
      <c r="H176" s="88" t="n">
        <v>0</v>
      </c>
      <c r="I176" s="137" t="n">
        <v>0</v>
      </c>
      <c r="J176" s="22" t="n">
        <v>0</v>
      </c>
    </row>
    <row r="177" customFormat="false" ht="18.75" hidden="false" customHeight="true" outlineLevel="0" collapsed="false">
      <c r="A177" s="85"/>
      <c r="B177" s="85"/>
      <c r="C177" s="86"/>
      <c r="D177" s="198" t="s">
        <v>136</v>
      </c>
      <c r="E177" s="136" t="s">
        <v>23</v>
      </c>
      <c r="F177" s="88" t="n">
        <v>518</v>
      </c>
      <c r="G177" s="88" t="n">
        <v>75</v>
      </c>
      <c r="H177" s="88" t="n">
        <v>0</v>
      </c>
      <c r="I177" s="137" t="n">
        <v>443</v>
      </c>
      <c r="J177" s="22" t="n">
        <v>0</v>
      </c>
    </row>
    <row r="178" customFormat="false" ht="18.75" hidden="false" customHeight="true" outlineLevel="0" collapsed="false">
      <c r="A178" s="85" t="s">
        <v>158</v>
      </c>
      <c r="B178" s="85" t="s">
        <v>208</v>
      </c>
      <c r="C178" s="86" t="s">
        <v>208</v>
      </c>
      <c r="D178" s="198"/>
      <c r="E178" s="136" t="s">
        <v>260</v>
      </c>
      <c r="F178" s="88" t="n">
        <v>518</v>
      </c>
      <c r="G178" s="88" t="n">
        <v>75</v>
      </c>
      <c r="H178" s="88" t="n">
        <v>0</v>
      </c>
      <c r="I178" s="137" t="n">
        <v>443</v>
      </c>
      <c r="J178" s="22" t="n">
        <v>0</v>
      </c>
    </row>
    <row r="179" customFormat="false" ht="18.75" hidden="false" customHeight="true" outlineLevel="0" collapsed="false">
      <c r="A179" s="85"/>
      <c r="B179" s="85"/>
      <c r="C179" s="86"/>
      <c r="D179" s="198"/>
      <c r="E179" s="136" t="s">
        <v>523</v>
      </c>
      <c r="F179" s="88" t="n">
        <v>24</v>
      </c>
      <c r="G179" s="88" t="n">
        <v>0</v>
      </c>
      <c r="H179" s="88" t="n">
        <v>0</v>
      </c>
      <c r="I179" s="137" t="n">
        <v>24</v>
      </c>
      <c r="J179" s="22" t="n">
        <v>0</v>
      </c>
    </row>
    <row r="180" customFormat="false" ht="22.5" hidden="false" customHeight="true" outlineLevel="0" collapsed="false">
      <c r="A180" s="85" t="s">
        <v>441</v>
      </c>
      <c r="B180" s="85" t="s">
        <v>508</v>
      </c>
      <c r="C180" s="86" t="s">
        <v>508</v>
      </c>
      <c r="D180" s="198" t="s">
        <v>220</v>
      </c>
      <c r="E180" s="136" t="s">
        <v>524</v>
      </c>
      <c r="F180" s="88" t="n">
        <v>24</v>
      </c>
      <c r="G180" s="88" t="n">
        <v>0</v>
      </c>
      <c r="H180" s="88" t="n">
        <v>0</v>
      </c>
      <c r="I180" s="137" t="n">
        <v>24</v>
      </c>
      <c r="J180" s="22" t="n">
        <v>0</v>
      </c>
    </row>
    <row r="181" customFormat="false" ht="18.75" hidden="false" customHeight="true" outlineLevel="0" collapsed="false">
      <c r="A181" s="85"/>
      <c r="B181" s="85"/>
      <c r="C181" s="86"/>
      <c r="D181" s="198"/>
      <c r="E181" s="136" t="s">
        <v>525</v>
      </c>
      <c r="F181" s="88" t="n">
        <v>387</v>
      </c>
      <c r="G181" s="88" t="n">
        <v>75</v>
      </c>
      <c r="H181" s="88" t="n">
        <v>0</v>
      </c>
      <c r="I181" s="137" t="n">
        <v>312</v>
      </c>
      <c r="J181" s="22" t="n">
        <v>0</v>
      </c>
    </row>
    <row r="182" customFormat="false" ht="21.75" hidden="false" customHeight="true" outlineLevel="0" collapsed="false">
      <c r="A182" s="85" t="s">
        <v>441</v>
      </c>
      <c r="B182" s="85" t="s">
        <v>508</v>
      </c>
      <c r="C182" s="86" t="s">
        <v>508</v>
      </c>
      <c r="D182" s="198" t="s">
        <v>220</v>
      </c>
      <c r="E182" s="136" t="s">
        <v>526</v>
      </c>
      <c r="F182" s="88" t="n">
        <v>387</v>
      </c>
      <c r="G182" s="88" t="n">
        <v>75</v>
      </c>
      <c r="H182" s="88" t="n">
        <v>0</v>
      </c>
      <c r="I182" s="137" t="n">
        <v>312</v>
      </c>
      <c r="J182" s="22" t="n">
        <v>0</v>
      </c>
    </row>
    <row r="183" customFormat="false" ht="18.75" hidden="false" customHeight="true" outlineLevel="0" collapsed="false">
      <c r="A183" s="85"/>
      <c r="B183" s="85"/>
      <c r="C183" s="86"/>
      <c r="D183" s="198"/>
      <c r="E183" s="136" t="s">
        <v>527</v>
      </c>
      <c r="F183" s="88" t="n">
        <v>107</v>
      </c>
      <c r="G183" s="88" t="n">
        <v>0</v>
      </c>
      <c r="H183" s="88" t="n">
        <v>0</v>
      </c>
      <c r="I183" s="137" t="n">
        <v>107</v>
      </c>
      <c r="J183" s="22" t="n">
        <v>0</v>
      </c>
    </row>
    <row r="184" customFormat="false" ht="23.25" hidden="false" customHeight="true" outlineLevel="0" collapsed="false">
      <c r="A184" s="85" t="s">
        <v>441</v>
      </c>
      <c r="B184" s="85" t="s">
        <v>508</v>
      </c>
      <c r="C184" s="86" t="s">
        <v>508</v>
      </c>
      <c r="D184" s="198" t="s">
        <v>220</v>
      </c>
      <c r="E184" s="136" t="s">
        <v>528</v>
      </c>
      <c r="F184" s="88" t="n">
        <v>107</v>
      </c>
      <c r="G184" s="88" t="n">
        <v>0</v>
      </c>
      <c r="H184" s="88" t="n">
        <v>0</v>
      </c>
      <c r="I184" s="137" t="n">
        <v>107</v>
      </c>
      <c r="J184" s="22" t="n">
        <v>0</v>
      </c>
    </row>
    <row r="185" customFormat="false" ht="18.75" hidden="false" customHeight="true" outlineLevel="0" collapsed="false">
      <c r="A185" s="85"/>
      <c r="B185" s="85"/>
      <c r="C185" s="86"/>
      <c r="D185" s="198" t="s">
        <v>138</v>
      </c>
      <c r="E185" s="136" t="s">
        <v>25</v>
      </c>
      <c r="F185" s="88" t="n">
        <v>5.5</v>
      </c>
      <c r="G185" s="88" t="n">
        <v>5.5</v>
      </c>
      <c r="H185" s="88" t="n">
        <v>0</v>
      </c>
      <c r="I185" s="137" t="n">
        <v>0</v>
      </c>
      <c r="J185" s="22" t="n">
        <v>0</v>
      </c>
    </row>
    <row r="186" customFormat="false" ht="18.75" hidden="false" customHeight="true" outlineLevel="0" collapsed="false">
      <c r="A186" s="85" t="s">
        <v>158</v>
      </c>
      <c r="B186" s="85" t="s">
        <v>159</v>
      </c>
      <c r="C186" s="86" t="s">
        <v>162</v>
      </c>
      <c r="D186" s="198"/>
      <c r="E186" s="136" t="s">
        <v>375</v>
      </c>
      <c r="F186" s="88" t="n">
        <v>5.5</v>
      </c>
      <c r="G186" s="88" t="n">
        <v>5.5</v>
      </c>
      <c r="H186" s="88" t="n">
        <v>0</v>
      </c>
      <c r="I186" s="137" t="n">
        <v>0</v>
      </c>
      <c r="J186" s="22" t="n">
        <v>0</v>
      </c>
    </row>
    <row r="187" customFormat="false" ht="18.75" hidden="false" customHeight="true" outlineLevel="0" collapsed="false">
      <c r="A187" s="85"/>
      <c r="B187" s="85"/>
      <c r="C187" s="86"/>
      <c r="D187" s="198"/>
      <c r="E187" s="136" t="s">
        <v>529</v>
      </c>
      <c r="F187" s="88" t="n">
        <v>5</v>
      </c>
      <c r="G187" s="88" t="n">
        <v>5</v>
      </c>
      <c r="H187" s="88" t="n">
        <v>0</v>
      </c>
      <c r="I187" s="137" t="n">
        <v>0</v>
      </c>
      <c r="J187" s="22" t="n">
        <v>0</v>
      </c>
    </row>
    <row r="188" customFormat="false" ht="23.25" hidden="false" customHeight="true" outlineLevel="0" collapsed="false">
      <c r="A188" s="85" t="s">
        <v>441</v>
      </c>
      <c r="B188" s="85" t="s">
        <v>442</v>
      </c>
      <c r="C188" s="86" t="s">
        <v>443</v>
      </c>
      <c r="D188" s="198" t="s">
        <v>224</v>
      </c>
      <c r="E188" s="136" t="s">
        <v>530</v>
      </c>
      <c r="F188" s="88" t="n">
        <v>5</v>
      </c>
      <c r="G188" s="88" t="n">
        <v>5</v>
      </c>
      <c r="H188" s="88" t="n">
        <v>0</v>
      </c>
      <c r="I188" s="137" t="n">
        <v>0</v>
      </c>
      <c r="J188" s="22" t="n">
        <v>0</v>
      </c>
    </row>
    <row r="189" customFormat="false" ht="18.75" hidden="false" customHeight="true" outlineLevel="0" collapsed="false">
      <c r="A189" s="85"/>
      <c r="B189" s="85"/>
      <c r="C189" s="86"/>
      <c r="D189" s="198"/>
      <c r="E189" s="136" t="s">
        <v>531</v>
      </c>
      <c r="F189" s="88" t="n">
        <v>0.5</v>
      </c>
      <c r="G189" s="88" t="n">
        <v>0.5</v>
      </c>
      <c r="H189" s="88" t="n">
        <v>0</v>
      </c>
      <c r="I189" s="137" t="n">
        <v>0</v>
      </c>
      <c r="J189" s="22" t="n">
        <v>0</v>
      </c>
    </row>
    <row r="190" customFormat="false" ht="24" hidden="false" customHeight="true" outlineLevel="0" collapsed="false">
      <c r="A190" s="85" t="s">
        <v>441</v>
      </c>
      <c r="B190" s="85" t="s">
        <v>442</v>
      </c>
      <c r="C190" s="86" t="s">
        <v>443</v>
      </c>
      <c r="D190" s="198" t="s">
        <v>224</v>
      </c>
      <c r="E190" s="136" t="s">
        <v>532</v>
      </c>
      <c r="F190" s="88" t="n">
        <v>0.5</v>
      </c>
      <c r="G190" s="88" t="n">
        <v>0.5</v>
      </c>
      <c r="H190" s="88" t="n">
        <v>0</v>
      </c>
      <c r="I190" s="137" t="n">
        <v>0</v>
      </c>
      <c r="J190" s="22" t="n">
        <v>0</v>
      </c>
    </row>
    <row r="191" customFormat="false" ht="18.75" hidden="false" customHeight="true" outlineLevel="0" collapsed="false">
      <c r="A191" s="85"/>
      <c r="B191" s="85"/>
      <c r="C191" s="86"/>
      <c r="D191" s="198" t="s">
        <v>139</v>
      </c>
      <c r="E191" s="136" t="s">
        <v>26</v>
      </c>
      <c r="F191" s="88" t="n">
        <v>135.8</v>
      </c>
      <c r="G191" s="88" t="n">
        <v>0</v>
      </c>
      <c r="H191" s="88" t="n">
        <v>0</v>
      </c>
      <c r="I191" s="137" t="n">
        <v>135.8</v>
      </c>
      <c r="J191" s="22" t="n">
        <v>0</v>
      </c>
    </row>
    <row r="192" customFormat="false" ht="18.75" hidden="false" customHeight="true" outlineLevel="0" collapsed="false">
      <c r="A192" s="85" t="s">
        <v>158</v>
      </c>
      <c r="B192" s="85" t="s">
        <v>208</v>
      </c>
      <c r="C192" s="86" t="s">
        <v>208</v>
      </c>
      <c r="D192" s="198"/>
      <c r="E192" s="136" t="s">
        <v>260</v>
      </c>
      <c r="F192" s="88" t="n">
        <v>135.8</v>
      </c>
      <c r="G192" s="88" t="n">
        <v>0</v>
      </c>
      <c r="H192" s="88" t="n">
        <v>0</v>
      </c>
      <c r="I192" s="137" t="n">
        <v>135.8</v>
      </c>
      <c r="J192" s="22" t="n">
        <v>0</v>
      </c>
    </row>
    <row r="193" customFormat="false" ht="18.75" hidden="false" customHeight="true" outlineLevel="0" collapsed="false">
      <c r="A193" s="85"/>
      <c r="B193" s="85"/>
      <c r="C193" s="86"/>
      <c r="D193" s="198"/>
      <c r="E193" s="136" t="s">
        <v>533</v>
      </c>
      <c r="F193" s="88" t="n">
        <v>9.5</v>
      </c>
      <c r="G193" s="88" t="n">
        <v>0</v>
      </c>
      <c r="H193" s="88" t="n">
        <v>0</v>
      </c>
      <c r="I193" s="137" t="n">
        <v>9.5</v>
      </c>
      <c r="J193" s="22" t="n">
        <v>0</v>
      </c>
    </row>
    <row r="194" customFormat="false" ht="23.25" hidden="false" customHeight="true" outlineLevel="0" collapsed="false">
      <c r="A194" s="85" t="s">
        <v>441</v>
      </c>
      <c r="B194" s="85" t="s">
        <v>508</v>
      </c>
      <c r="C194" s="86" t="s">
        <v>508</v>
      </c>
      <c r="D194" s="198" t="s">
        <v>226</v>
      </c>
      <c r="E194" s="136" t="s">
        <v>534</v>
      </c>
      <c r="F194" s="88" t="n">
        <v>9.5</v>
      </c>
      <c r="G194" s="88" t="n">
        <v>0</v>
      </c>
      <c r="H194" s="88" t="n">
        <v>0</v>
      </c>
      <c r="I194" s="137" t="n">
        <v>9.5</v>
      </c>
      <c r="J194" s="22" t="n">
        <v>0</v>
      </c>
    </row>
    <row r="195" customFormat="false" ht="18.75" hidden="false" customHeight="true" outlineLevel="0" collapsed="false">
      <c r="A195" s="85"/>
      <c r="B195" s="85"/>
      <c r="C195" s="86"/>
      <c r="D195" s="198"/>
      <c r="E195" s="136" t="s">
        <v>535</v>
      </c>
      <c r="F195" s="88" t="n">
        <v>15</v>
      </c>
      <c r="G195" s="88" t="n">
        <v>0</v>
      </c>
      <c r="H195" s="88" t="n">
        <v>0</v>
      </c>
      <c r="I195" s="137" t="n">
        <v>15</v>
      </c>
      <c r="J195" s="22" t="n">
        <v>0</v>
      </c>
    </row>
    <row r="196" customFormat="false" ht="22.5" hidden="false" customHeight="true" outlineLevel="0" collapsed="false">
      <c r="A196" s="85" t="s">
        <v>441</v>
      </c>
      <c r="B196" s="85" t="s">
        <v>508</v>
      </c>
      <c r="C196" s="86" t="s">
        <v>508</v>
      </c>
      <c r="D196" s="198" t="s">
        <v>226</v>
      </c>
      <c r="E196" s="136" t="s">
        <v>536</v>
      </c>
      <c r="F196" s="88" t="n">
        <v>15</v>
      </c>
      <c r="G196" s="88" t="n">
        <v>0</v>
      </c>
      <c r="H196" s="88" t="n">
        <v>0</v>
      </c>
      <c r="I196" s="137" t="n">
        <v>15</v>
      </c>
      <c r="J196" s="22" t="n">
        <v>0</v>
      </c>
    </row>
    <row r="197" customFormat="false" ht="18.75" hidden="false" customHeight="true" outlineLevel="0" collapsed="false">
      <c r="A197" s="85"/>
      <c r="B197" s="85"/>
      <c r="C197" s="86"/>
      <c r="D197" s="198"/>
      <c r="E197" s="136" t="s">
        <v>537</v>
      </c>
      <c r="F197" s="88" t="n">
        <v>105.5</v>
      </c>
      <c r="G197" s="88" t="n">
        <v>0</v>
      </c>
      <c r="H197" s="88" t="n">
        <v>0</v>
      </c>
      <c r="I197" s="137" t="n">
        <v>105.5</v>
      </c>
      <c r="J197" s="22" t="n">
        <v>0</v>
      </c>
    </row>
    <row r="198" customFormat="false" ht="25.5" hidden="false" customHeight="true" outlineLevel="0" collapsed="false">
      <c r="A198" s="85" t="s">
        <v>441</v>
      </c>
      <c r="B198" s="85" t="s">
        <v>508</v>
      </c>
      <c r="C198" s="86" t="s">
        <v>508</v>
      </c>
      <c r="D198" s="198" t="s">
        <v>226</v>
      </c>
      <c r="E198" s="136" t="s">
        <v>538</v>
      </c>
      <c r="F198" s="88" t="n">
        <v>105.5</v>
      </c>
      <c r="G198" s="88" t="n">
        <v>0</v>
      </c>
      <c r="H198" s="88" t="n">
        <v>0</v>
      </c>
      <c r="I198" s="137" t="n">
        <v>105.5</v>
      </c>
      <c r="J198" s="22" t="n">
        <v>0</v>
      </c>
    </row>
    <row r="199" customFormat="false" ht="18.75" hidden="false" customHeight="true" outlineLevel="0" collapsed="false">
      <c r="A199" s="85"/>
      <c r="B199" s="85"/>
      <c r="C199" s="86"/>
      <c r="D199" s="198"/>
      <c r="E199" s="136" t="s">
        <v>539</v>
      </c>
      <c r="F199" s="88" t="n">
        <v>5.8</v>
      </c>
      <c r="G199" s="88" t="n">
        <v>0</v>
      </c>
      <c r="H199" s="88" t="n">
        <v>0</v>
      </c>
      <c r="I199" s="137" t="n">
        <v>5.8</v>
      </c>
      <c r="J199" s="22" t="n">
        <v>0</v>
      </c>
    </row>
    <row r="200" customFormat="false" ht="22.5" hidden="false" customHeight="true" outlineLevel="0" collapsed="false">
      <c r="A200" s="85" t="s">
        <v>441</v>
      </c>
      <c r="B200" s="85" t="s">
        <v>508</v>
      </c>
      <c r="C200" s="86" t="s">
        <v>508</v>
      </c>
      <c r="D200" s="198" t="s">
        <v>226</v>
      </c>
      <c r="E200" s="136" t="s">
        <v>540</v>
      </c>
      <c r="F200" s="88" t="n">
        <v>5.8</v>
      </c>
      <c r="G200" s="88" t="n">
        <v>0</v>
      </c>
      <c r="H200" s="88" t="n">
        <v>0</v>
      </c>
      <c r="I200" s="137" t="n">
        <v>5.8</v>
      </c>
      <c r="J200" s="22" t="n">
        <v>0</v>
      </c>
    </row>
    <row r="201" customFormat="false" ht="18.75" hidden="false" customHeight="true" outlineLevel="0" collapsed="false">
      <c r="A201" s="85"/>
      <c r="B201" s="85"/>
      <c r="C201" s="86"/>
      <c r="D201" s="198" t="s">
        <v>140</v>
      </c>
      <c r="E201" s="136" t="s">
        <v>27</v>
      </c>
      <c r="F201" s="88" t="n">
        <v>112</v>
      </c>
      <c r="G201" s="88" t="n">
        <v>72</v>
      </c>
      <c r="H201" s="88" t="n">
        <v>0</v>
      </c>
      <c r="I201" s="137" t="n">
        <v>40</v>
      </c>
      <c r="J201" s="22" t="n">
        <v>0</v>
      </c>
    </row>
    <row r="202" customFormat="false" ht="18.75" hidden="false" customHeight="true" outlineLevel="0" collapsed="false">
      <c r="A202" s="85" t="s">
        <v>158</v>
      </c>
      <c r="B202" s="85" t="s">
        <v>162</v>
      </c>
      <c r="C202" s="86" t="s">
        <v>172</v>
      </c>
      <c r="D202" s="198"/>
      <c r="E202" s="136" t="s">
        <v>385</v>
      </c>
      <c r="F202" s="88" t="n">
        <v>112</v>
      </c>
      <c r="G202" s="88" t="n">
        <v>72</v>
      </c>
      <c r="H202" s="88" t="n">
        <v>0</v>
      </c>
      <c r="I202" s="137" t="n">
        <v>40</v>
      </c>
      <c r="J202" s="22" t="n">
        <v>0</v>
      </c>
    </row>
    <row r="203" customFormat="false" ht="18.75" hidden="false" customHeight="true" outlineLevel="0" collapsed="false">
      <c r="A203" s="85"/>
      <c r="B203" s="85"/>
      <c r="C203" s="86"/>
      <c r="D203" s="198"/>
      <c r="E203" s="136" t="s">
        <v>440</v>
      </c>
      <c r="F203" s="88" t="n">
        <v>72</v>
      </c>
      <c r="G203" s="88" t="n">
        <v>72</v>
      </c>
      <c r="H203" s="88" t="n">
        <v>0</v>
      </c>
      <c r="I203" s="137" t="n">
        <v>0</v>
      </c>
      <c r="J203" s="22" t="n">
        <v>0</v>
      </c>
    </row>
    <row r="204" customFormat="false" ht="22.5" hidden="false" customHeight="true" outlineLevel="0" collapsed="false">
      <c r="A204" s="85" t="s">
        <v>441</v>
      </c>
      <c r="B204" s="85" t="s">
        <v>443</v>
      </c>
      <c r="C204" s="86" t="s">
        <v>474</v>
      </c>
      <c r="D204" s="198" t="s">
        <v>228</v>
      </c>
      <c r="E204" s="136" t="s">
        <v>444</v>
      </c>
      <c r="F204" s="88" t="n">
        <v>72</v>
      </c>
      <c r="G204" s="88" t="n">
        <v>72</v>
      </c>
      <c r="H204" s="88" t="n">
        <v>0</v>
      </c>
      <c r="I204" s="137" t="n">
        <v>0</v>
      </c>
      <c r="J204" s="22" t="n">
        <v>0</v>
      </c>
    </row>
    <row r="205" customFormat="false" ht="18.75" hidden="false" customHeight="true" outlineLevel="0" collapsed="false">
      <c r="A205" s="85"/>
      <c r="B205" s="85"/>
      <c r="C205" s="86"/>
      <c r="D205" s="198"/>
      <c r="E205" s="136" t="s">
        <v>541</v>
      </c>
      <c r="F205" s="88" t="n">
        <v>40</v>
      </c>
      <c r="G205" s="88" t="n">
        <v>0</v>
      </c>
      <c r="H205" s="88" t="n">
        <v>0</v>
      </c>
      <c r="I205" s="137" t="n">
        <v>40</v>
      </c>
      <c r="J205" s="22" t="n">
        <v>0</v>
      </c>
    </row>
    <row r="206" customFormat="false" ht="22.5" hidden="false" customHeight="true" outlineLevel="0" collapsed="false">
      <c r="A206" s="85" t="s">
        <v>441</v>
      </c>
      <c r="B206" s="85" t="s">
        <v>443</v>
      </c>
      <c r="C206" s="86" t="s">
        <v>474</v>
      </c>
      <c r="D206" s="198" t="s">
        <v>228</v>
      </c>
      <c r="E206" s="136" t="s">
        <v>542</v>
      </c>
      <c r="F206" s="88" t="n">
        <v>40</v>
      </c>
      <c r="G206" s="88" t="n">
        <v>0</v>
      </c>
      <c r="H206" s="88" t="n">
        <v>0</v>
      </c>
      <c r="I206" s="137" t="n">
        <v>40</v>
      </c>
      <c r="J206" s="22" t="n">
        <v>0</v>
      </c>
    </row>
    <row r="207" customFormat="false" ht="18.75" hidden="false" customHeight="true" outlineLevel="0" collapsed="false">
      <c r="A207" s="85"/>
      <c r="B207" s="85"/>
      <c r="C207" s="86"/>
      <c r="D207" s="198" t="s">
        <v>141</v>
      </c>
      <c r="E207" s="136" t="s">
        <v>22</v>
      </c>
      <c r="F207" s="88" t="n">
        <v>36</v>
      </c>
      <c r="G207" s="88" t="n">
        <v>36</v>
      </c>
      <c r="H207" s="88" t="n">
        <v>0</v>
      </c>
      <c r="I207" s="137" t="n">
        <v>0</v>
      </c>
      <c r="J207" s="22" t="n">
        <v>0</v>
      </c>
    </row>
    <row r="208" customFormat="false" ht="18.75" hidden="false" customHeight="true" outlineLevel="0" collapsed="false">
      <c r="A208" s="85" t="s">
        <v>158</v>
      </c>
      <c r="B208" s="85" t="s">
        <v>162</v>
      </c>
      <c r="C208" s="86" t="s">
        <v>172</v>
      </c>
      <c r="D208" s="198"/>
      <c r="E208" s="136" t="s">
        <v>385</v>
      </c>
      <c r="F208" s="88" t="n">
        <v>36</v>
      </c>
      <c r="G208" s="88" t="n">
        <v>36</v>
      </c>
      <c r="H208" s="88" t="n">
        <v>0</v>
      </c>
      <c r="I208" s="137" t="n">
        <v>0</v>
      </c>
      <c r="J208" s="22" t="n">
        <v>0</v>
      </c>
    </row>
    <row r="209" customFormat="false" ht="18.75" hidden="false" customHeight="true" outlineLevel="0" collapsed="false">
      <c r="A209" s="85"/>
      <c r="B209" s="85"/>
      <c r="C209" s="86"/>
      <c r="D209" s="198"/>
      <c r="E209" s="136" t="s">
        <v>440</v>
      </c>
      <c r="F209" s="88" t="n">
        <v>36</v>
      </c>
      <c r="G209" s="88" t="n">
        <v>36</v>
      </c>
      <c r="H209" s="88" t="n">
        <v>0</v>
      </c>
      <c r="I209" s="137" t="n">
        <v>0</v>
      </c>
      <c r="J209" s="22" t="n">
        <v>0</v>
      </c>
    </row>
    <row r="210" customFormat="false" ht="22.5" hidden="false" customHeight="true" outlineLevel="0" collapsed="false">
      <c r="A210" s="85" t="s">
        <v>441</v>
      </c>
      <c r="B210" s="85" t="s">
        <v>443</v>
      </c>
      <c r="C210" s="86" t="s">
        <v>474</v>
      </c>
      <c r="D210" s="198" t="s">
        <v>230</v>
      </c>
      <c r="E210" s="136" t="s">
        <v>444</v>
      </c>
      <c r="F210" s="88" t="n">
        <v>36</v>
      </c>
      <c r="G210" s="88" t="n">
        <v>36</v>
      </c>
      <c r="H210" s="88" t="n">
        <v>0</v>
      </c>
      <c r="I210" s="137" t="n">
        <v>0</v>
      </c>
      <c r="J210" s="22" t="n">
        <v>0</v>
      </c>
    </row>
    <row r="211" customFormat="false" ht="18.75" hidden="false" customHeight="true" outlineLevel="0" collapsed="false">
      <c r="A211" s="85"/>
      <c r="B211" s="85"/>
      <c r="C211" s="86"/>
      <c r="D211" s="198" t="s">
        <v>142</v>
      </c>
      <c r="E211" s="136" t="s">
        <v>28</v>
      </c>
      <c r="F211" s="88" t="n">
        <v>119.22</v>
      </c>
      <c r="G211" s="88" t="n">
        <v>36</v>
      </c>
      <c r="H211" s="88" t="n">
        <v>0</v>
      </c>
      <c r="I211" s="137" t="n">
        <v>83.22</v>
      </c>
      <c r="J211" s="22" t="n">
        <v>0</v>
      </c>
    </row>
    <row r="212" customFormat="false" ht="18.75" hidden="false" customHeight="true" outlineLevel="0" collapsed="false">
      <c r="A212" s="85" t="s">
        <v>158</v>
      </c>
      <c r="B212" s="85" t="s">
        <v>162</v>
      </c>
      <c r="C212" s="86" t="s">
        <v>168</v>
      </c>
      <c r="D212" s="198"/>
      <c r="E212" s="136" t="s">
        <v>380</v>
      </c>
      <c r="F212" s="88" t="n">
        <v>119.22</v>
      </c>
      <c r="G212" s="88" t="n">
        <v>36</v>
      </c>
      <c r="H212" s="88" t="n">
        <v>0</v>
      </c>
      <c r="I212" s="137" t="n">
        <v>83.22</v>
      </c>
      <c r="J212" s="22" t="n">
        <v>0</v>
      </c>
    </row>
    <row r="213" customFormat="false" ht="18.75" hidden="false" customHeight="true" outlineLevel="0" collapsed="false">
      <c r="A213" s="85"/>
      <c r="B213" s="85"/>
      <c r="C213" s="86"/>
      <c r="D213" s="198"/>
      <c r="E213" s="136" t="s">
        <v>440</v>
      </c>
      <c r="F213" s="88" t="n">
        <v>36</v>
      </c>
      <c r="G213" s="88" t="n">
        <v>36</v>
      </c>
      <c r="H213" s="88" t="n">
        <v>0</v>
      </c>
      <c r="I213" s="137" t="n">
        <v>0</v>
      </c>
      <c r="J213" s="22" t="n">
        <v>0</v>
      </c>
    </row>
    <row r="214" customFormat="false" ht="22.5" hidden="false" customHeight="true" outlineLevel="0" collapsed="false">
      <c r="A214" s="85" t="s">
        <v>441</v>
      </c>
      <c r="B214" s="85" t="s">
        <v>443</v>
      </c>
      <c r="C214" s="86" t="s">
        <v>462</v>
      </c>
      <c r="D214" s="198" t="s">
        <v>232</v>
      </c>
      <c r="E214" s="136" t="s">
        <v>444</v>
      </c>
      <c r="F214" s="88" t="n">
        <v>36</v>
      </c>
      <c r="G214" s="88" t="n">
        <v>36</v>
      </c>
      <c r="H214" s="88" t="n">
        <v>0</v>
      </c>
      <c r="I214" s="137" t="n">
        <v>0</v>
      </c>
      <c r="J214" s="22" t="n">
        <v>0</v>
      </c>
    </row>
    <row r="215" customFormat="false" ht="18.75" hidden="false" customHeight="true" outlineLevel="0" collapsed="false">
      <c r="A215" s="85"/>
      <c r="B215" s="85"/>
      <c r="C215" s="86"/>
      <c r="D215" s="198"/>
      <c r="E215" s="136" t="s">
        <v>543</v>
      </c>
      <c r="F215" s="88" t="n">
        <v>50</v>
      </c>
      <c r="G215" s="88" t="n">
        <v>0</v>
      </c>
      <c r="H215" s="88" t="n">
        <v>0</v>
      </c>
      <c r="I215" s="137" t="n">
        <v>50</v>
      </c>
      <c r="J215" s="22" t="n">
        <v>0</v>
      </c>
    </row>
    <row r="216" customFormat="false" ht="24" hidden="false" customHeight="true" outlineLevel="0" collapsed="false">
      <c r="A216" s="85" t="s">
        <v>441</v>
      </c>
      <c r="B216" s="85" t="s">
        <v>443</v>
      </c>
      <c r="C216" s="86" t="s">
        <v>462</v>
      </c>
      <c r="D216" s="198" t="s">
        <v>232</v>
      </c>
      <c r="E216" s="136" t="s">
        <v>544</v>
      </c>
      <c r="F216" s="88" t="n">
        <v>50</v>
      </c>
      <c r="G216" s="88" t="n">
        <v>0</v>
      </c>
      <c r="H216" s="88" t="n">
        <v>0</v>
      </c>
      <c r="I216" s="137" t="n">
        <v>50</v>
      </c>
      <c r="J216" s="22" t="n">
        <v>0</v>
      </c>
    </row>
    <row r="217" customFormat="false" ht="18.75" hidden="false" customHeight="true" outlineLevel="0" collapsed="false">
      <c r="A217" s="85"/>
      <c r="B217" s="85"/>
      <c r="C217" s="86"/>
      <c r="D217" s="198"/>
      <c r="E217" s="136" t="s">
        <v>483</v>
      </c>
      <c r="F217" s="88" t="n">
        <v>33.22</v>
      </c>
      <c r="G217" s="88" t="n">
        <v>0</v>
      </c>
      <c r="H217" s="88" t="n">
        <v>0</v>
      </c>
      <c r="I217" s="137" t="n">
        <v>33.22</v>
      </c>
      <c r="J217" s="22" t="n">
        <v>0</v>
      </c>
    </row>
    <row r="218" customFormat="false" ht="24" hidden="false" customHeight="true" outlineLevel="0" collapsed="false">
      <c r="A218" s="85" t="s">
        <v>441</v>
      </c>
      <c r="B218" s="85" t="s">
        <v>443</v>
      </c>
      <c r="C218" s="86" t="s">
        <v>462</v>
      </c>
      <c r="D218" s="198" t="s">
        <v>232</v>
      </c>
      <c r="E218" s="136" t="s">
        <v>484</v>
      </c>
      <c r="F218" s="88" t="n">
        <v>33.22</v>
      </c>
      <c r="G218" s="88" t="n">
        <v>0</v>
      </c>
      <c r="H218" s="88" t="n">
        <v>0</v>
      </c>
      <c r="I218" s="137" t="n">
        <v>33.22</v>
      </c>
      <c r="J218" s="22" t="n">
        <v>0</v>
      </c>
    </row>
    <row r="219" customFormat="false" ht="18.75" hidden="false" customHeight="true" outlineLevel="0" collapsed="false">
      <c r="A219" s="85"/>
      <c r="B219" s="85"/>
      <c r="C219" s="86"/>
      <c r="D219" s="198" t="s">
        <v>143</v>
      </c>
      <c r="E219" s="136" t="s">
        <v>29</v>
      </c>
      <c r="F219" s="88" t="n">
        <v>278.18</v>
      </c>
      <c r="G219" s="88" t="n">
        <v>36</v>
      </c>
      <c r="H219" s="88" t="n">
        <v>0</v>
      </c>
      <c r="I219" s="137" t="n">
        <v>242.18</v>
      </c>
      <c r="J219" s="22" t="n">
        <v>0</v>
      </c>
    </row>
    <row r="220" customFormat="false" ht="18.75" hidden="false" customHeight="true" outlineLevel="0" collapsed="false">
      <c r="A220" s="85" t="s">
        <v>158</v>
      </c>
      <c r="B220" s="85" t="s">
        <v>162</v>
      </c>
      <c r="C220" s="86" t="s">
        <v>168</v>
      </c>
      <c r="D220" s="198"/>
      <c r="E220" s="136" t="s">
        <v>380</v>
      </c>
      <c r="F220" s="88" t="n">
        <v>278.18</v>
      </c>
      <c r="G220" s="88" t="n">
        <v>36</v>
      </c>
      <c r="H220" s="88" t="n">
        <v>0</v>
      </c>
      <c r="I220" s="137" t="n">
        <v>242.18</v>
      </c>
      <c r="J220" s="22" t="n">
        <v>0</v>
      </c>
    </row>
    <row r="221" customFormat="false" ht="18.75" hidden="false" customHeight="true" outlineLevel="0" collapsed="false">
      <c r="A221" s="85"/>
      <c r="B221" s="85"/>
      <c r="C221" s="86"/>
      <c r="D221" s="198"/>
      <c r="E221" s="136" t="s">
        <v>440</v>
      </c>
      <c r="F221" s="88" t="n">
        <v>36</v>
      </c>
      <c r="G221" s="88" t="n">
        <v>36</v>
      </c>
      <c r="H221" s="88" t="n">
        <v>0</v>
      </c>
      <c r="I221" s="137" t="n">
        <v>0</v>
      </c>
      <c r="J221" s="22" t="n">
        <v>0</v>
      </c>
    </row>
    <row r="222" customFormat="false" ht="24" hidden="false" customHeight="true" outlineLevel="0" collapsed="false">
      <c r="A222" s="85" t="s">
        <v>441</v>
      </c>
      <c r="B222" s="85" t="s">
        <v>443</v>
      </c>
      <c r="C222" s="86" t="s">
        <v>462</v>
      </c>
      <c r="D222" s="198" t="s">
        <v>234</v>
      </c>
      <c r="E222" s="136" t="s">
        <v>444</v>
      </c>
      <c r="F222" s="88" t="n">
        <v>36</v>
      </c>
      <c r="G222" s="88" t="n">
        <v>36</v>
      </c>
      <c r="H222" s="88" t="n">
        <v>0</v>
      </c>
      <c r="I222" s="137" t="n">
        <v>0</v>
      </c>
      <c r="J222" s="22" t="n">
        <v>0</v>
      </c>
    </row>
    <row r="223" customFormat="false" ht="18.75" hidden="false" customHeight="true" outlineLevel="0" collapsed="false">
      <c r="A223" s="85"/>
      <c r="B223" s="85"/>
      <c r="C223" s="86"/>
      <c r="D223" s="198"/>
      <c r="E223" s="136" t="s">
        <v>461</v>
      </c>
      <c r="F223" s="88" t="n">
        <v>182.18</v>
      </c>
      <c r="G223" s="88" t="n">
        <v>0</v>
      </c>
      <c r="H223" s="88" t="n">
        <v>0</v>
      </c>
      <c r="I223" s="137" t="n">
        <v>182.18</v>
      </c>
      <c r="J223" s="22" t="n">
        <v>0</v>
      </c>
    </row>
    <row r="224" customFormat="false" ht="23.25" hidden="false" customHeight="true" outlineLevel="0" collapsed="false">
      <c r="A224" s="85" t="s">
        <v>441</v>
      </c>
      <c r="B224" s="85" t="s">
        <v>443</v>
      </c>
      <c r="C224" s="86" t="s">
        <v>462</v>
      </c>
      <c r="D224" s="198" t="s">
        <v>234</v>
      </c>
      <c r="E224" s="136" t="s">
        <v>463</v>
      </c>
      <c r="F224" s="88" t="n">
        <v>182.18</v>
      </c>
      <c r="G224" s="88" t="n">
        <v>0</v>
      </c>
      <c r="H224" s="88" t="n">
        <v>0</v>
      </c>
      <c r="I224" s="137" t="n">
        <v>182.18</v>
      </c>
      <c r="J224" s="22" t="n">
        <v>0</v>
      </c>
    </row>
    <row r="225" customFormat="false" ht="18.75" hidden="false" customHeight="true" outlineLevel="0" collapsed="false">
      <c r="A225" s="85"/>
      <c r="B225" s="85"/>
      <c r="C225" s="86"/>
      <c r="D225" s="198"/>
      <c r="E225" s="136" t="s">
        <v>545</v>
      </c>
      <c r="F225" s="88" t="n">
        <v>60</v>
      </c>
      <c r="G225" s="88" t="n">
        <v>0</v>
      </c>
      <c r="H225" s="88" t="n">
        <v>0</v>
      </c>
      <c r="I225" s="137" t="n">
        <v>60</v>
      </c>
      <c r="J225" s="22" t="n">
        <v>0</v>
      </c>
    </row>
    <row r="226" customFormat="false" ht="24" hidden="false" customHeight="true" outlineLevel="0" collapsed="false">
      <c r="A226" s="85" t="s">
        <v>441</v>
      </c>
      <c r="B226" s="85" t="s">
        <v>443</v>
      </c>
      <c r="C226" s="86" t="s">
        <v>462</v>
      </c>
      <c r="D226" s="198" t="s">
        <v>234</v>
      </c>
      <c r="E226" s="136" t="s">
        <v>546</v>
      </c>
      <c r="F226" s="88" t="n">
        <v>60</v>
      </c>
      <c r="G226" s="88" t="n">
        <v>0</v>
      </c>
      <c r="H226" s="88" t="n">
        <v>0</v>
      </c>
      <c r="I226" s="137" t="n">
        <v>60</v>
      </c>
      <c r="J226" s="22" t="n">
        <v>0</v>
      </c>
    </row>
    <row r="227" customFormat="false" ht="18.75" hidden="false" customHeight="true" outlineLevel="0" collapsed="false">
      <c r="A227" s="85"/>
      <c r="B227" s="85"/>
      <c r="C227" s="86"/>
      <c r="D227" s="198" t="s">
        <v>144</v>
      </c>
      <c r="E227" s="136" t="s">
        <v>30</v>
      </c>
      <c r="F227" s="88" t="n">
        <v>36</v>
      </c>
      <c r="G227" s="88" t="n">
        <v>36</v>
      </c>
      <c r="H227" s="88" t="n">
        <v>0</v>
      </c>
      <c r="I227" s="137" t="n">
        <v>0</v>
      </c>
      <c r="J227" s="22" t="n">
        <v>0</v>
      </c>
    </row>
    <row r="228" customFormat="false" ht="18.75" hidden="false" customHeight="true" outlineLevel="0" collapsed="false">
      <c r="A228" s="85" t="s">
        <v>158</v>
      </c>
      <c r="B228" s="85" t="s">
        <v>162</v>
      </c>
      <c r="C228" s="86" t="s">
        <v>172</v>
      </c>
      <c r="D228" s="198"/>
      <c r="E228" s="136" t="s">
        <v>385</v>
      </c>
      <c r="F228" s="88" t="n">
        <v>36</v>
      </c>
      <c r="G228" s="88" t="n">
        <v>36</v>
      </c>
      <c r="H228" s="88" t="n">
        <v>0</v>
      </c>
      <c r="I228" s="137" t="n">
        <v>0</v>
      </c>
      <c r="J228" s="22" t="n">
        <v>0</v>
      </c>
    </row>
    <row r="229" customFormat="false" ht="18.75" hidden="false" customHeight="true" outlineLevel="0" collapsed="false">
      <c r="A229" s="85"/>
      <c r="B229" s="85"/>
      <c r="C229" s="86"/>
      <c r="D229" s="198"/>
      <c r="E229" s="136" t="s">
        <v>440</v>
      </c>
      <c r="F229" s="88" t="n">
        <v>36</v>
      </c>
      <c r="G229" s="88" t="n">
        <v>36</v>
      </c>
      <c r="H229" s="88" t="n">
        <v>0</v>
      </c>
      <c r="I229" s="137" t="n">
        <v>0</v>
      </c>
      <c r="J229" s="22" t="n">
        <v>0</v>
      </c>
    </row>
    <row r="230" customFormat="false" ht="23.25" hidden="false" customHeight="true" outlineLevel="0" collapsed="false">
      <c r="A230" s="85" t="s">
        <v>441</v>
      </c>
      <c r="B230" s="85" t="s">
        <v>443</v>
      </c>
      <c r="C230" s="86" t="s">
        <v>474</v>
      </c>
      <c r="D230" s="198" t="s">
        <v>236</v>
      </c>
      <c r="E230" s="136" t="s">
        <v>444</v>
      </c>
      <c r="F230" s="88" t="n">
        <v>36</v>
      </c>
      <c r="G230" s="88" t="n">
        <v>36</v>
      </c>
      <c r="H230" s="88" t="n">
        <v>0</v>
      </c>
      <c r="I230" s="137" t="n">
        <v>0</v>
      </c>
      <c r="J230" s="22" t="n">
        <v>0</v>
      </c>
    </row>
    <row r="231" customFormat="false" ht="18.75" hidden="false" customHeight="true" outlineLevel="0" collapsed="false">
      <c r="A231" s="85"/>
      <c r="B231" s="85"/>
      <c r="C231" s="86"/>
      <c r="D231" s="198" t="s">
        <v>145</v>
      </c>
      <c r="E231" s="136" t="s">
        <v>31</v>
      </c>
      <c r="F231" s="88" t="n">
        <v>335</v>
      </c>
      <c r="G231" s="88" t="n">
        <v>335</v>
      </c>
      <c r="H231" s="88" t="n">
        <v>0</v>
      </c>
      <c r="I231" s="137" t="n">
        <v>0</v>
      </c>
      <c r="J231" s="22" t="n">
        <v>0</v>
      </c>
    </row>
    <row r="232" customFormat="false" ht="18.75" hidden="false" customHeight="true" outlineLevel="0" collapsed="false">
      <c r="A232" s="85" t="s">
        <v>158</v>
      </c>
      <c r="B232" s="85" t="s">
        <v>172</v>
      </c>
      <c r="C232" s="86" t="s">
        <v>162</v>
      </c>
      <c r="D232" s="198"/>
      <c r="E232" s="136" t="s">
        <v>427</v>
      </c>
      <c r="F232" s="88" t="n">
        <v>335</v>
      </c>
      <c r="G232" s="88" t="n">
        <v>335</v>
      </c>
      <c r="H232" s="88" t="n">
        <v>0</v>
      </c>
      <c r="I232" s="137" t="n">
        <v>0</v>
      </c>
      <c r="J232" s="22" t="n">
        <v>0</v>
      </c>
    </row>
    <row r="233" customFormat="false" ht="18.75" hidden="false" customHeight="true" outlineLevel="0" collapsed="false">
      <c r="A233" s="85"/>
      <c r="B233" s="85"/>
      <c r="C233" s="86"/>
      <c r="D233" s="198"/>
      <c r="E233" s="136" t="s">
        <v>440</v>
      </c>
      <c r="F233" s="88" t="n">
        <v>54</v>
      </c>
      <c r="G233" s="88" t="n">
        <v>54</v>
      </c>
      <c r="H233" s="88" t="n">
        <v>0</v>
      </c>
      <c r="I233" s="137" t="n">
        <v>0</v>
      </c>
      <c r="J233" s="22" t="n">
        <v>0</v>
      </c>
    </row>
    <row r="234" customFormat="false" ht="24" hidden="false" customHeight="true" outlineLevel="0" collapsed="false">
      <c r="A234" s="85" t="s">
        <v>441</v>
      </c>
      <c r="B234" s="85" t="s">
        <v>474</v>
      </c>
      <c r="C234" s="86" t="s">
        <v>443</v>
      </c>
      <c r="D234" s="198" t="s">
        <v>238</v>
      </c>
      <c r="E234" s="136" t="s">
        <v>444</v>
      </c>
      <c r="F234" s="88" t="n">
        <v>54</v>
      </c>
      <c r="G234" s="88" t="n">
        <v>54</v>
      </c>
      <c r="H234" s="88" t="n">
        <v>0</v>
      </c>
      <c r="I234" s="137" t="n">
        <v>0</v>
      </c>
      <c r="J234" s="22" t="n">
        <v>0</v>
      </c>
    </row>
    <row r="235" customFormat="false" ht="18.75" hidden="false" customHeight="true" outlineLevel="0" collapsed="false">
      <c r="A235" s="85"/>
      <c r="B235" s="85"/>
      <c r="C235" s="86"/>
      <c r="D235" s="198"/>
      <c r="E235" s="136" t="s">
        <v>547</v>
      </c>
      <c r="F235" s="88" t="n">
        <v>100.8</v>
      </c>
      <c r="G235" s="88" t="n">
        <v>100.8</v>
      </c>
      <c r="H235" s="88" t="n">
        <v>0</v>
      </c>
      <c r="I235" s="137" t="n">
        <v>0</v>
      </c>
      <c r="J235" s="22" t="n">
        <v>0</v>
      </c>
    </row>
    <row r="236" customFormat="false" ht="24" hidden="false" customHeight="true" outlineLevel="0" collapsed="false">
      <c r="A236" s="85" t="s">
        <v>441</v>
      </c>
      <c r="B236" s="85" t="s">
        <v>474</v>
      </c>
      <c r="C236" s="86" t="s">
        <v>443</v>
      </c>
      <c r="D236" s="198" t="s">
        <v>238</v>
      </c>
      <c r="E236" s="136" t="s">
        <v>548</v>
      </c>
      <c r="F236" s="88" t="n">
        <v>100.8</v>
      </c>
      <c r="G236" s="88" t="n">
        <v>100.8</v>
      </c>
      <c r="H236" s="88" t="n">
        <v>0</v>
      </c>
      <c r="I236" s="137" t="n">
        <v>0</v>
      </c>
      <c r="J236" s="22" t="n">
        <v>0</v>
      </c>
    </row>
    <row r="237" customFormat="false" ht="18.75" hidden="false" customHeight="true" outlineLevel="0" collapsed="false">
      <c r="A237" s="85"/>
      <c r="B237" s="85"/>
      <c r="C237" s="86"/>
      <c r="D237" s="198"/>
      <c r="E237" s="136" t="s">
        <v>549</v>
      </c>
      <c r="F237" s="88" t="n">
        <v>84</v>
      </c>
      <c r="G237" s="88" t="n">
        <v>84</v>
      </c>
      <c r="H237" s="88" t="n">
        <v>0</v>
      </c>
      <c r="I237" s="137" t="n">
        <v>0</v>
      </c>
      <c r="J237" s="22" t="n">
        <v>0</v>
      </c>
    </row>
    <row r="238" customFormat="false" ht="22.5" hidden="false" customHeight="true" outlineLevel="0" collapsed="false">
      <c r="A238" s="85" t="s">
        <v>441</v>
      </c>
      <c r="B238" s="85" t="s">
        <v>474</v>
      </c>
      <c r="C238" s="86" t="s">
        <v>443</v>
      </c>
      <c r="D238" s="198" t="s">
        <v>238</v>
      </c>
      <c r="E238" s="136" t="s">
        <v>550</v>
      </c>
      <c r="F238" s="88" t="n">
        <v>84</v>
      </c>
      <c r="G238" s="88" t="n">
        <v>84</v>
      </c>
      <c r="H238" s="88" t="n">
        <v>0</v>
      </c>
      <c r="I238" s="137" t="n">
        <v>0</v>
      </c>
      <c r="J238" s="22" t="n">
        <v>0</v>
      </c>
    </row>
    <row r="239" customFormat="false" ht="18.75" hidden="false" customHeight="true" outlineLevel="0" collapsed="false">
      <c r="A239" s="85"/>
      <c r="B239" s="85"/>
      <c r="C239" s="86"/>
      <c r="D239" s="198"/>
      <c r="E239" s="136" t="s">
        <v>376</v>
      </c>
      <c r="F239" s="88" t="n">
        <v>72</v>
      </c>
      <c r="G239" s="88" t="n">
        <v>72</v>
      </c>
      <c r="H239" s="88" t="n">
        <v>0</v>
      </c>
      <c r="I239" s="137" t="n">
        <v>0</v>
      </c>
      <c r="J239" s="22" t="n">
        <v>0</v>
      </c>
    </row>
    <row r="240" customFormat="false" ht="24" hidden="false" customHeight="true" outlineLevel="0" collapsed="false">
      <c r="A240" s="85" t="s">
        <v>441</v>
      </c>
      <c r="B240" s="85" t="s">
        <v>474</v>
      </c>
      <c r="C240" s="86" t="s">
        <v>443</v>
      </c>
      <c r="D240" s="198" t="s">
        <v>238</v>
      </c>
      <c r="E240" s="136" t="s">
        <v>551</v>
      </c>
      <c r="F240" s="88" t="n">
        <v>72</v>
      </c>
      <c r="G240" s="88" t="n">
        <v>72</v>
      </c>
      <c r="H240" s="88" t="n">
        <v>0</v>
      </c>
      <c r="I240" s="137" t="n">
        <v>0</v>
      </c>
      <c r="J240" s="22" t="n">
        <v>0</v>
      </c>
    </row>
    <row r="241" customFormat="false" ht="18.75" hidden="false" customHeight="true" outlineLevel="0" collapsed="false">
      <c r="A241" s="85"/>
      <c r="B241" s="85"/>
      <c r="C241" s="86"/>
      <c r="D241" s="198"/>
      <c r="E241" s="136" t="s">
        <v>552</v>
      </c>
      <c r="F241" s="88" t="n">
        <v>24.2</v>
      </c>
      <c r="G241" s="88" t="n">
        <v>24.2</v>
      </c>
      <c r="H241" s="88" t="n">
        <v>0</v>
      </c>
      <c r="I241" s="137" t="n">
        <v>0</v>
      </c>
      <c r="J241" s="22" t="n">
        <v>0</v>
      </c>
    </row>
    <row r="242" customFormat="false" ht="24" hidden="false" customHeight="true" outlineLevel="0" collapsed="false">
      <c r="A242" s="85" t="s">
        <v>441</v>
      </c>
      <c r="B242" s="85" t="s">
        <v>474</v>
      </c>
      <c r="C242" s="86" t="s">
        <v>443</v>
      </c>
      <c r="D242" s="198" t="s">
        <v>238</v>
      </c>
      <c r="E242" s="136" t="s">
        <v>553</v>
      </c>
      <c r="F242" s="88" t="n">
        <v>24.2</v>
      </c>
      <c r="G242" s="88" t="n">
        <v>24.2</v>
      </c>
      <c r="H242" s="88" t="n">
        <v>0</v>
      </c>
      <c r="I242" s="137" t="n">
        <v>0</v>
      </c>
      <c r="J242" s="22" t="n">
        <v>0</v>
      </c>
    </row>
    <row r="243" customFormat="false" ht="18.75" hidden="false" customHeight="true" outlineLevel="0" collapsed="false">
      <c r="A243" s="85"/>
      <c r="B243" s="85"/>
      <c r="C243" s="86"/>
      <c r="D243" s="198" t="s">
        <v>146</v>
      </c>
      <c r="E243" s="136" t="s">
        <v>32</v>
      </c>
      <c r="F243" s="88" t="n">
        <v>51</v>
      </c>
      <c r="G243" s="88" t="n">
        <v>33</v>
      </c>
      <c r="H243" s="88" t="n">
        <v>0</v>
      </c>
      <c r="I243" s="137" t="n">
        <v>18</v>
      </c>
      <c r="J243" s="22" t="n">
        <v>0</v>
      </c>
    </row>
    <row r="244" customFormat="false" ht="18.75" hidden="false" customHeight="true" outlineLevel="0" collapsed="false">
      <c r="A244" s="85" t="s">
        <v>158</v>
      </c>
      <c r="B244" s="85" t="s">
        <v>208</v>
      </c>
      <c r="C244" s="86" t="s">
        <v>208</v>
      </c>
      <c r="D244" s="198"/>
      <c r="E244" s="136" t="s">
        <v>260</v>
      </c>
      <c r="F244" s="88" t="n">
        <v>51</v>
      </c>
      <c r="G244" s="88" t="n">
        <v>33</v>
      </c>
      <c r="H244" s="88" t="n">
        <v>0</v>
      </c>
      <c r="I244" s="137" t="n">
        <v>18</v>
      </c>
      <c r="J244" s="22" t="n">
        <v>0</v>
      </c>
    </row>
    <row r="245" customFormat="false" ht="18.75" hidden="false" customHeight="true" outlineLevel="0" collapsed="false">
      <c r="A245" s="85"/>
      <c r="B245" s="85"/>
      <c r="C245" s="86"/>
      <c r="D245" s="198"/>
      <c r="E245" s="136" t="s">
        <v>554</v>
      </c>
      <c r="F245" s="88" t="n">
        <v>5</v>
      </c>
      <c r="G245" s="88" t="n">
        <v>5</v>
      </c>
      <c r="H245" s="88" t="n">
        <v>0</v>
      </c>
      <c r="I245" s="137" t="n">
        <v>0</v>
      </c>
      <c r="J245" s="22" t="n">
        <v>0</v>
      </c>
    </row>
    <row r="246" customFormat="false" ht="24" hidden="false" customHeight="true" outlineLevel="0" collapsed="false">
      <c r="A246" s="85" t="s">
        <v>441</v>
      </c>
      <c r="B246" s="85" t="s">
        <v>508</v>
      </c>
      <c r="C246" s="86" t="s">
        <v>508</v>
      </c>
      <c r="D246" s="198" t="s">
        <v>241</v>
      </c>
      <c r="E246" s="136" t="s">
        <v>555</v>
      </c>
      <c r="F246" s="88" t="n">
        <v>5</v>
      </c>
      <c r="G246" s="88" t="n">
        <v>5</v>
      </c>
      <c r="H246" s="88" t="n">
        <v>0</v>
      </c>
      <c r="I246" s="137" t="n">
        <v>0</v>
      </c>
      <c r="J246" s="22" t="n">
        <v>0</v>
      </c>
    </row>
    <row r="247" customFormat="false" ht="18.75" hidden="false" customHeight="true" outlineLevel="0" collapsed="false">
      <c r="A247" s="85"/>
      <c r="B247" s="85"/>
      <c r="C247" s="86"/>
      <c r="D247" s="198"/>
      <c r="E247" s="136" t="s">
        <v>556</v>
      </c>
      <c r="F247" s="88" t="n">
        <v>28</v>
      </c>
      <c r="G247" s="88" t="n">
        <v>28</v>
      </c>
      <c r="H247" s="88" t="n">
        <v>0</v>
      </c>
      <c r="I247" s="137" t="n">
        <v>0</v>
      </c>
      <c r="J247" s="22" t="n">
        <v>0</v>
      </c>
    </row>
    <row r="248" customFormat="false" ht="23.25" hidden="false" customHeight="true" outlineLevel="0" collapsed="false">
      <c r="A248" s="85" t="s">
        <v>441</v>
      </c>
      <c r="B248" s="85" t="s">
        <v>508</v>
      </c>
      <c r="C248" s="86" t="s">
        <v>508</v>
      </c>
      <c r="D248" s="198" t="s">
        <v>241</v>
      </c>
      <c r="E248" s="136" t="s">
        <v>557</v>
      </c>
      <c r="F248" s="88" t="n">
        <v>28</v>
      </c>
      <c r="G248" s="88" t="n">
        <v>28</v>
      </c>
      <c r="H248" s="88" t="n">
        <v>0</v>
      </c>
      <c r="I248" s="137" t="n">
        <v>0</v>
      </c>
      <c r="J248" s="22" t="n">
        <v>0</v>
      </c>
    </row>
    <row r="249" customFormat="false" ht="18.75" hidden="false" customHeight="true" outlineLevel="0" collapsed="false">
      <c r="A249" s="85"/>
      <c r="B249" s="85"/>
      <c r="C249" s="86"/>
      <c r="D249" s="198"/>
      <c r="E249" s="136" t="s">
        <v>558</v>
      </c>
      <c r="F249" s="88" t="n">
        <v>18</v>
      </c>
      <c r="G249" s="88" t="n">
        <v>0</v>
      </c>
      <c r="H249" s="88" t="n">
        <v>0</v>
      </c>
      <c r="I249" s="137" t="n">
        <v>18</v>
      </c>
      <c r="J249" s="22" t="n">
        <v>0</v>
      </c>
    </row>
    <row r="250" customFormat="false" ht="26.25" hidden="false" customHeight="true" outlineLevel="0" collapsed="false">
      <c r="A250" s="85" t="s">
        <v>441</v>
      </c>
      <c r="B250" s="85" t="s">
        <v>508</v>
      </c>
      <c r="C250" s="86" t="s">
        <v>508</v>
      </c>
      <c r="D250" s="198" t="s">
        <v>241</v>
      </c>
      <c r="E250" s="136" t="s">
        <v>559</v>
      </c>
      <c r="F250" s="88" t="n">
        <v>18</v>
      </c>
      <c r="G250" s="88" t="n">
        <v>0</v>
      </c>
      <c r="H250" s="88" t="n">
        <v>0</v>
      </c>
      <c r="I250" s="137" t="n">
        <v>18</v>
      </c>
      <c r="J250" s="22" t="n">
        <v>0</v>
      </c>
    </row>
    <row r="251" customFormat="false" ht="18.75" hidden="false" customHeight="true" outlineLevel="0" collapsed="false">
      <c r="A251" s="85"/>
      <c r="B251" s="85"/>
      <c r="C251" s="86"/>
      <c r="D251" s="198" t="s">
        <v>147</v>
      </c>
      <c r="E251" s="136" t="s">
        <v>33</v>
      </c>
      <c r="F251" s="88" t="n">
        <v>148</v>
      </c>
      <c r="G251" s="88" t="n">
        <v>108</v>
      </c>
      <c r="H251" s="88" t="n">
        <v>0</v>
      </c>
      <c r="I251" s="137" t="n">
        <v>40</v>
      </c>
      <c r="J251" s="22" t="n">
        <v>0</v>
      </c>
    </row>
    <row r="252" customFormat="false" ht="18.75" hidden="false" customHeight="true" outlineLevel="0" collapsed="false">
      <c r="A252" s="85" t="s">
        <v>158</v>
      </c>
      <c r="B252" s="85" t="s">
        <v>172</v>
      </c>
      <c r="C252" s="86" t="s">
        <v>172</v>
      </c>
      <c r="D252" s="198"/>
      <c r="E252" s="136" t="s">
        <v>436</v>
      </c>
      <c r="F252" s="88" t="n">
        <v>148</v>
      </c>
      <c r="G252" s="88" t="n">
        <v>108</v>
      </c>
      <c r="H252" s="88" t="n">
        <v>0</v>
      </c>
      <c r="I252" s="137" t="n">
        <v>40</v>
      </c>
      <c r="J252" s="22" t="n">
        <v>0</v>
      </c>
    </row>
    <row r="253" customFormat="false" ht="18.75" hidden="false" customHeight="true" outlineLevel="0" collapsed="false">
      <c r="A253" s="85"/>
      <c r="B253" s="85"/>
      <c r="C253" s="86"/>
      <c r="D253" s="198"/>
      <c r="E253" s="136" t="s">
        <v>440</v>
      </c>
      <c r="F253" s="88" t="n">
        <v>108</v>
      </c>
      <c r="G253" s="88" t="n">
        <v>108</v>
      </c>
      <c r="H253" s="88" t="n">
        <v>0</v>
      </c>
      <c r="I253" s="137" t="n">
        <v>0</v>
      </c>
      <c r="J253" s="22" t="n">
        <v>0</v>
      </c>
    </row>
    <row r="254" customFormat="false" ht="25.5" hidden="false" customHeight="true" outlineLevel="0" collapsed="false">
      <c r="A254" s="85" t="s">
        <v>441</v>
      </c>
      <c r="B254" s="85" t="s">
        <v>474</v>
      </c>
      <c r="C254" s="86" t="s">
        <v>474</v>
      </c>
      <c r="D254" s="198" t="s">
        <v>243</v>
      </c>
      <c r="E254" s="136" t="s">
        <v>444</v>
      </c>
      <c r="F254" s="88" t="n">
        <v>108</v>
      </c>
      <c r="G254" s="88" t="n">
        <v>108</v>
      </c>
      <c r="H254" s="88" t="n">
        <v>0</v>
      </c>
      <c r="I254" s="137" t="n">
        <v>0</v>
      </c>
      <c r="J254" s="22" t="n">
        <v>0</v>
      </c>
    </row>
    <row r="255" customFormat="false" ht="18.75" hidden="false" customHeight="true" outlineLevel="0" collapsed="false">
      <c r="A255" s="85"/>
      <c r="B255" s="85"/>
      <c r="C255" s="86"/>
      <c r="D255" s="198"/>
      <c r="E255" s="136" t="s">
        <v>506</v>
      </c>
      <c r="F255" s="88" t="n">
        <v>40</v>
      </c>
      <c r="G255" s="88" t="n">
        <v>0</v>
      </c>
      <c r="H255" s="88" t="n">
        <v>0</v>
      </c>
      <c r="I255" s="137" t="n">
        <v>40</v>
      </c>
      <c r="J255" s="22" t="n">
        <v>0</v>
      </c>
    </row>
    <row r="256" customFormat="false" ht="24" hidden="false" customHeight="true" outlineLevel="0" collapsed="false">
      <c r="A256" s="85" t="s">
        <v>441</v>
      </c>
      <c r="B256" s="85" t="s">
        <v>474</v>
      </c>
      <c r="C256" s="86" t="s">
        <v>474</v>
      </c>
      <c r="D256" s="198" t="s">
        <v>243</v>
      </c>
      <c r="E256" s="136" t="s">
        <v>507</v>
      </c>
      <c r="F256" s="88" t="n">
        <v>40</v>
      </c>
      <c r="G256" s="88" t="n">
        <v>0</v>
      </c>
      <c r="H256" s="88" t="n">
        <v>0</v>
      </c>
      <c r="I256" s="137" t="n">
        <v>40</v>
      </c>
      <c r="J256" s="22" t="n">
        <v>0</v>
      </c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</sheetData>
  <mergeCells count="10">
    <mergeCell ref="A2:J2"/>
    <mergeCell ref="A4:C4"/>
    <mergeCell ref="D4:D6"/>
    <mergeCell ref="E4:E6"/>
    <mergeCell ref="F4:J4"/>
    <mergeCell ref="A5:A6"/>
    <mergeCell ref="B5:B6"/>
    <mergeCell ref="C5:C6"/>
    <mergeCell ref="F5:I5"/>
    <mergeCell ref="J5:J6"/>
  </mergeCells>
  <printOptions headings="false" gridLines="false" gridLinesSet="true" horizontalCentered="true" verticalCentered="false"/>
  <pageMargins left="0.970138888888889" right="0.629861111111111" top="0.279861111111111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6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214" width="42.83"/>
    <col collapsed="false" customWidth="true" hidden="false" outlineLevel="0" max="6" min="6" style="0" width="31.49"/>
    <col collapsed="false" customWidth="true" hidden="false" outlineLevel="0" max="10" min="7" style="0" width="28.15"/>
  </cols>
  <sheetData>
    <row r="1" customFormat="false" ht="18" hidden="false" customHeight="true" outlineLevel="0" collapsed="false">
      <c r="A1" s="74"/>
      <c r="B1" s="207"/>
      <c r="C1" s="207"/>
      <c r="D1" s="109"/>
      <c r="E1" s="168"/>
      <c r="F1" s="110"/>
      <c r="G1" s="111"/>
      <c r="H1" s="111"/>
      <c r="I1" s="111"/>
      <c r="J1" s="208" t="s">
        <v>560</v>
      </c>
      <c r="K1" s="12"/>
    </row>
    <row r="2" customFormat="false" ht="18" hidden="false" customHeight="true" outlineLevel="0" collapsed="false">
      <c r="A2" s="166" t="s">
        <v>561</v>
      </c>
      <c r="B2" s="166"/>
      <c r="C2" s="166"/>
      <c r="D2" s="166"/>
      <c r="E2" s="215"/>
      <c r="F2" s="216"/>
      <c r="G2" s="216"/>
      <c r="H2" s="216"/>
      <c r="I2" s="216"/>
      <c r="J2" s="216"/>
      <c r="K2" s="12"/>
    </row>
    <row r="3" customFormat="false" ht="18" hidden="false" customHeight="true" outlineLevel="0" collapsed="false">
      <c r="A3" s="209"/>
      <c r="B3" s="75"/>
      <c r="C3" s="75"/>
      <c r="D3" s="116"/>
      <c r="E3" s="168"/>
      <c r="F3" s="11"/>
      <c r="G3" s="117"/>
      <c r="H3" s="117"/>
      <c r="I3" s="117"/>
      <c r="J3" s="208" t="s">
        <v>37</v>
      </c>
      <c r="K3" s="11"/>
    </row>
    <row r="4" customFormat="false" ht="18" hidden="false" customHeight="true" outlineLevel="0" collapsed="false">
      <c r="A4" s="172" t="s">
        <v>562</v>
      </c>
      <c r="B4" s="172"/>
      <c r="C4" s="172"/>
      <c r="D4" s="187" t="s">
        <v>97</v>
      </c>
      <c r="E4" s="217" t="s">
        <v>152</v>
      </c>
      <c r="F4" s="187" t="s">
        <v>563</v>
      </c>
      <c r="G4" s="210" t="s">
        <v>362</v>
      </c>
      <c r="H4" s="210"/>
      <c r="I4" s="210"/>
      <c r="J4" s="210"/>
      <c r="K4" s="95"/>
    </row>
    <row r="5" customFormat="false" ht="18" hidden="false" customHeight="true" outlineLevel="0" collapsed="false">
      <c r="A5" s="187" t="s">
        <v>154</v>
      </c>
      <c r="B5" s="187" t="s">
        <v>155</v>
      </c>
      <c r="C5" s="187" t="s">
        <v>156</v>
      </c>
      <c r="D5" s="187"/>
      <c r="E5" s="217"/>
      <c r="F5" s="187"/>
      <c r="G5" s="58" t="s">
        <v>101</v>
      </c>
      <c r="H5" s="58"/>
      <c r="I5" s="58"/>
      <c r="J5" s="58"/>
      <c r="K5" s="189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9.25" hidden="false" customHeight="true" outlineLevel="0" collapsed="false">
      <c r="A6" s="187"/>
      <c r="B6" s="187"/>
      <c r="C6" s="187"/>
      <c r="D6" s="187"/>
      <c r="E6" s="217"/>
      <c r="F6" s="187"/>
      <c r="G6" s="212" t="s">
        <v>105</v>
      </c>
      <c r="H6" s="187" t="s">
        <v>106</v>
      </c>
      <c r="I6" s="212" t="s">
        <v>107</v>
      </c>
      <c r="J6" s="218" t="s">
        <v>108</v>
      </c>
      <c r="K6" s="189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23.25" hidden="false" customHeight="true" outlineLevel="0" collapsed="false">
      <c r="A7" s="195" t="s">
        <v>109</v>
      </c>
      <c r="B7" s="195" t="s">
        <v>109</v>
      </c>
      <c r="C7" s="195" t="s">
        <v>109</v>
      </c>
      <c r="D7" s="195" t="s">
        <v>109</v>
      </c>
      <c r="E7" s="219" t="s">
        <v>109</v>
      </c>
      <c r="F7" s="195" t="s">
        <v>109</v>
      </c>
      <c r="G7" s="195" t="n">
        <v>1</v>
      </c>
      <c r="H7" s="195" t="n">
        <f aca="false">G7+1</f>
        <v>2</v>
      </c>
      <c r="I7" s="195" t="n">
        <f aca="false">H7+1</f>
        <v>3</v>
      </c>
      <c r="J7" s="195" t="n">
        <f aca="false">I7+1</f>
        <v>4</v>
      </c>
      <c r="K7" s="1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8.75" hidden="false" customHeight="true" outlineLevel="0" collapsed="false">
      <c r="A8" s="85"/>
      <c r="B8" s="85"/>
      <c r="C8" s="86"/>
      <c r="D8" s="135"/>
      <c r="E8" s="136" t="s">
        <v>110</v>
      </c>
      <c r="F8" s="220"/>
      <c r="G8" s="90" t="n">
        <v>5153.81</v>
      </c>
      <c r="H8" s="88" t="n">
        <v>1984.73</v>
      </c>
      <c r="I8" s="88" t="n">
        <v>0</v>
      </c>
      <c r="J8" s="67" t="n">
        <v>3169.08</v>
      </c>
      <c r="K8" s="1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8.75" hidden="false" customHeight="true" outlineLevel="0" collapsed="false">
      <c r="A9" s="85" t="s">
        <v>158</v>
      </c>
      <c r="B9" s="85"/>
      <c r="C9" s="86"/>
      <c r="D9" s="135"/>
      <c r="E9" s="136" t="s">
        <v>255</v>
      </c>
      <c r="F9" s="220"/>
      <c r="G9" s="90" t="n">
        <v>5153.81</v>
      </c>
      <c r="H9" s="88" t="n">
        <v>1984.73</v>
      </c>
      <c r="I9" s="88" t="n">
        <v>0</v>
      </c>
      <c r="J9" s="67" t="n">
        <v>3169.08</v>
      </c>
      <c r="K9" s="2"/>
    </row>
    <row r="10" customFormat="false" ht="18.75" hidden="false" customHeight="true" outlineLevel="0" collapsed="false">
      <c r="A10" s="85"/>
      <c r="B10" s="85" t="s">
        <v>159</v>
      </c>
      <c r="C10" s="86"/>
      <c r="D10" s="135"/>
      <c r="E10" s="136" t="s">
        <v>564</v>
      </c>
      <c r="F10" s="220"/>
      <c r="G10" s="90" t="n">
        <v>399</v>
      </c>
      <c r="H10" s="88" t="n">
        <v>313.5</v>
      </c>
      <c r="I10" s="88" t="n">
        <v>0</v>
      </c>
      <c r="J10" s="67" t="n">
        <v>85.5</v>
      </c>
      <c r="K10" s="2"/>
    </row>
    <row r="11" customFormat="false" ht="18.75" hidden="false" customHeight="true" outlineLevel="0" collapsed="false">
      <c r="A11" s="85"/>
      <c r="B11" s="85"/>
      <c r="C11" s="86" t="s">
        <v>162</v>
      </c>
      <c r="D11" s="135"/>
      <c r="E11" s="136" t="s">
        <v>565</v>
      </c>
      <c r="F11" s="220"/>
      <c r="G11" s="90" t="n">
        <v>399</v>
      </c>
      <c r="H11" s="88" t="n">
        <v>313.5</v>
      </c>
      <c r="I11" s="88" t="n">
        <v>0</v>
      </c>
      <c r="J11" s="67" t="n">
        <v>85.5</v>
      </c>
    </row>
    <row r="12" customFormat="false" ht="18.75" hidden="false" customHeight="true" outlineLevel="0" collapsed="false">
      <c r="A12" s="85"/>
      <c r="B12" s="85"/>
      <c r="C12" s="86"/>
      <c r="D12" s="135" t="s">
        <v>111</v>
      </c>
      <c r="E12" s="136" t="s">
        <v>112</v>
      </c>
      <c r="F12" s="220"/>
      <c r="G12" s="90" t="n">
        <v>391.5</v>
      </c>
      <c r="H12" s="88" t="n">
        <v>306</v>
      </c>
      <c r="I12" s="88" t="n">
        <v>0</v>
      </c>
      <c r="J12" s="67" t="n">
        <v>85.5</v>
      </c>
    </row>
    <row r="13" customFormat="false" ht="18.75" hidden="false" customHeight="true" outlineLevel="0" collapsed="false">
      <c r="A13" s="85"/>
      <c r="B13" s="85"/>
      <c r="C13" s="86"/>
      <c r="D13" s="135"/>
      <c r="E13" s="136" t="s">
        <v>566</v>
      </c>
      <c r="F13" s="220"/>
      <c r="G13" s="90" t="n">
        <v>110</v>
      </c>
      <c r="H13" s="88" t="n">
        <v>24.5</v>
      </c>
      <c r="I13" s="88" t="n">
        <v>0</v>
      </c>
      <c r="J13" s="67" t="n">
        <v>85.5</v>
      </c>
    </row>
    <row r="14" customFormat="false" ht="28.5" hidden="false" customHeight="true" outlineLevel="0" collapsed="false">
      <c r="A14" s="85" t="s">
        <v>441</v>
      </c>
      <c r="B14" s="85" t="s">
        <v>442</v>
      </c>
      <c r="C14" s="86" t="s">
        <v>443</v>
      </c>
      <c r="D14" s="135" t="s">
        <v>160</v>
      </c>
      <c r="E14" s="136" t="s">
        <v>566</v>
      </c>
      <c r="F14" s="221" t="s">
        <v>567</v>
      </c>
      <c r="G14" s="90" t="n">
        <v>20</v>
      </c>
      <c r="H14" s="88" t="n">
        <v>20</v>
      </c>
      <c r="I14" s="88" t="n">
        <v>0</v>
      </c>
      <c r="J14" s="67" t="n">
        <v>0</v>
      </c>
    </row>
    <row r="15" customFormat="false" ht="24" hidden="false" customHeight="true" outlineLevel="0" collapsed="false">
      <c r="A15" s="85" t="s">
        <v>441</v>
      </c>
      <c r="B15" s="85" t="s">
        <v>442</v>
      </c>
      <c r="C15" s="86" t="s">
        <v>443</v>
      </c>
      <c r="D15" s="135" t="s">
        <v>160</v>
      </c>
      <c r="E15" s="136" t="s">
        <v>566</v>
      </c>
      <c r="F15" s="221" t="s">
        <v>568</v>
      </c>
      <c r="G15" s="90" t="n">
        <v>46</v>
      </c>
      <c r="H15" s="88" t="n">
        <v>0</v>
      </c>
      <c r="I15" s="88" t="n">
        <v>0</v>
      </c>
      <c r="J15" s="67" t="n">
        <v>46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24.75" hidden="false" customHeight="true" outlineLevel="0" collapsed="false">
      <c r="A16" s="85" t="s">
        <v>441</v>
      </c>
      <c r="B16" s="85" t="s">
        <v>442</v>
      </c>
      <c r="C16" s="86" t="s">
        <v>443</v>
      </c>
      <c r="D16" s="135" t="s">
        <v>160</v>
      </c>
      <c r="E16" s="136" t="s">
        <v>566</v>
      </c>
      <c r="F16" s="221" t="s">
        <v>279</v>
      </c>
      <c r="G16" s="90" t="n">
        <v>44</v>
      </c>
      <c r="H16" s="88" t="n">
        <v>4.5</v>
      </c>
      <c r="I16" s="88" t="n">
        <v>0</v>
      </c>
      <c r="J16" s="67" t="n">
        <v>39.5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8.75" hidden="false" customHeight="true" outlineLevel="0" collapsed="false">
      <c r="A17" s="85"/>
      <c r="B17" s="85"/>
      <c r="C17" s="86"/>
      <c r="D17" s="135"/>
      <c r="E17" s="136" t="s">
        <v>569</v>
      </c>
      <c r="F17" s="220"/>
      <c r="G17" s="90" t="n">
        <v>16</v>
      </c>
      <c r="H17" s="88" t="n">
        <v>16</v>
      </c>
      <c r="I17" s="88" t="n">
        <v>0</v>
      </c>
      <c r="J17" s="67" t="n">
        <v>0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24" hidden="false" customHeight="true" outlineLevel="0" collapsed="false">
      <c r="A18" s="85" t="s">
        <v>441</v>
      </c>
      <c r="B18" s="85" t="s">
        <v>442</v>
      </c>
      <c r="C18" s="86" t="s">
        <v>443</v>
      </c>
      <c r="D18" s="135" t="s">
        <v>160</v>
      </c>
      <c r="E18" s="136" t="s">
        <v>569</v>
      </c>
      <c r="F18" s="221" t="s">
        <v>568</v>
      </c>
      <c r="G18" s="90" t="n">
        <v>7</v>
      </c>
      <c r="H18" s="88" t="n">
        <v>7</v>
      </c>
      <c r="I18" s="88" t="n">
        <v>0</v>
      </c>
      <c r="J18" s="67" t="n">
        <v>0</v>
      </c>
    </row>
    <row r="19" customFormat="false" ht="24" hidden="false" customHeight="true" outlineLevel="0" collapsed="false">
      <c r="A19" s="85" t="s">
        <v>441</v>
      </c>
      <c r="B19" s="85" t="s">
        <v>442</v>
      </c>
      <c r="C19" s="86" t="s">
        <v>443</v>
      </c>
      <c r="D19" s="135" t="s">
        <v>160</v>
      </c>
      <c r="E19" s="136" t="s">
        <v>569</v>
      </c>
      <c r="F19" s="221" t="s">
        <v>279</v>
      </c>
      <c r="G19" s="90" t="n">
        <v>9</v>
      </c>
      <c r="H19" s="88" t="n">
        <v>9</v>
      </c>
      <c r="I19" s="88" t="n">
        <v>0</v>
      </c>
      <c r="J19" s="67" t="n">
        <v>0</v>
      </c>
    </row>
    <row r="20" customFormat="false" ht="18.75" hidden="false" customHeight="true" outlineLevel="0" collapsed="false">
      <c r="A20" s="85"/>
      <c r="B20" s="85"/>
      <c r="C20" s="86"/>
      <c r="D20" s="135"/>
      <c r="E20" s="136" t="s">
        <v>570</v>
      </c>
      <c r="F20" s="220"/>
      <c r="G20" s="90" t="n">
        <v>28</v>
      </c>
      <c r="H20" s="88" t="n">
        <v>28</v>
      </c>
      <c r="I20" s="88" t="n">
        <v>0</v>
      </c>
      <c r="J20" s="67" t="n">
        <v>0</v>
      </c>
    </row>
    <row r="21" customFormat="false" ht="24" hidden="false" customHeight="true" outlineLevel="0" collapsed="false">
      <c r="A21" s="85" t="s">
        <v>441</v>
      </c>
      <c r="B21" s="85" t="s">
        <v>442</v>
      </c>
      <c r="C21" s="86" t="s">
        <v>443</v>
      </c>
      <c r="D21" s="135" t="s">
        <v>160</v>
      </c>
      <c r="E21" s="136" t="s">
        <v>570</v>
      </c>
      <c r="F21" s="221" t="s">
        <v>279</v>
      </c>
      <c r="G21" s="90" t="n">
        <v>10</v>
      </c>
      <c r="H21" s="88" t="n">
        <v>10</v>
      </c>
      <c r="I21" s="88" t="n">
        <v>0</v>
      </c>
      <c r="J21" s="67" t="n">
        <v>0</v>
      </c>
    </row>
    <row r="22" customFormat="false" ht="24" hidden="false" customHeight="true" outlineLevel="0" collapsed="false">
      <c r="A22" s="85" t="s">
        <v>441</v>
      </c>
      <c r="B22" s="85" t="s">
        <v>442</v>
      </c>
      <c r="C22" s="86" t="s">
        <v>443</v>
      </c>
      <c r="D22" s="135" t="s">
        <v>160</v>
      </c>
      <c r="E22" s="136" t="s">
        <v>570</v>
      </c>
      <c r="F22" s="221" t="s">
        <v>568</v>
      </c>
      <c r="G22" s="90" t="n">
        <v>18</v>
      </c>
      <c r="H22" s="88" t="n">
        <v>18</v>
      </c>
      <c r="I22" s="88" t="n">
        <v>0</v>
      </c>
      <c r="J22" s="67" t="n">
        <v>0</v>
      </c>
    </row>
    <row r="23" customFormat="false" ht="18.75" hidden="false" customHeight="true" outlineLevel="0" collapsed="false">
      <c r="A23" s="85"/>
      <c r="B23" s="85"/>
      <c r="C23" s="86"/>
      <c r="D23" s="135"/>
      <c r="E23" s="136" t="s">
        <v>571</v>
      </c>
      <c r="F23" s="220"/>
      <c r="G23" s="90" t="n">
        <v>12</v>
      </c>
      <c r="H23" s="88" t="n">
        <v>12</v>
      </c>
      <c r="I23" s="88" t="n">
        <v>0</v>
      </c>
      <c r="J23" s="67" t="n">
        <v>0</v>
      </c>
    </row>
    <row r="24" customFormat="false" ht="23.25" hidden="false" customHeight="true" outlineLevel="0" collapsed="false">
      <c r="A24" s="85" t="s">
        <v>441</v>
      </c>
      <c r="B24" s="85" t="s">
        <v>442</v>
      </c>
      <c r="C24" s="86" t="s">
        <v>443</v>
      </c>
      <c r="D24" s="135" t="s">
        <v>160</v>
      </c>
      <c r="E24" s="136" t="s">
        <v>571</v>
      </c>
      <c r="F24" s="221" t="s">
        <v>279</v>
      </c>
      <c r="G24" s="90" t="n">
        <v>2</v>
      </c>
      <c r="H24" s="88" t="n">
        <v>2</v>
      </c>
      <c r="I24" s="88" t="n">
        <v>0</v>
      </c>
      <c r="J24" s="67" t="n">
        <v>0</v>
      </c>
    </row>
    <row r="25" customFormat="false" ht="22.5" hidden="false" customHeight="true" outlineLevel="0" collapsed="false">
      <c r="A25" s="85" t="s">
        <v>441</v>
      </c>
      <c r="B25" s="85" t="s">
        <v>442</v>
      </c>
      <c r="C25" s="86" t="s">
        <v>443</v>
      </c>
      <c r="D25" s="135" t="s">
        <v>160</v>
      </c>
      <c r="E25" s="136" t="s">
        <v>571</v>
      </c>
      <c r="F25" s="221" t="s">
        <v>299</v>
      </c>
      <c r="G25" s="90" t="n">
        <v>10</v>
      </c>
      <c r="H25" s="88" t="n">
        <v>10</v>
      </c>
      <c r="I25" s="88" t="n">
        <v>0</v>
      </c>
      <c r="J25" s="67" t="n">
        <v>0</v>
      </c>
    </row>
    <row r="26" customFormat="false" ht="18.75" hidden="false" customHeight="true" outlineLevel="0" collapsed="false">
      <c r="A26" s="85"/>
      <c r="B26" s="85"/>
      <c r="C26" s="86"/>
      <c r="D26" s="135"/>
      <c r="E26" s="136" t="s">
        <v>572</v>
      </c>
      <c r="F26" s="220"/>
      <c r="G26" s="90" t="n">
        <v>55</v>
      </c>
      <c r="H26" s="88" t="n">
        <v>55</v>
      </c>
      <c r="I26" s="88" t="n">
        <v>0</v>
      </c>
      <c r="J26" s="67" t="n">
        <v>0</v>
      </c>
    </row>
    <row r="27" customFormat="false" ht="24.75" hidden="false" customHeight="true" outlineLevel="0" collapsed="false">
      <c r="A27" s="85" t="s">
        <v>441</v>
      </c>
      <c r="B27" s="85" t="s">
        <v>442</v>
      </c>
      <c r="C27" s="86" t="s">
        <v>443</v>
      </c>
      <c r="D27" s="135" t="s">
        <v>160</v>
      </c>
      <c r="E27" s="136" t="s">
        <v>572</v>
      </c>
      <c r="F27" s="221" t="s">
        <v>568</v>
      </c>
      <c r="G27" s="90" t="n">
        <v>30</v>
      </c>
      <c r="H27" s="88" t="n">
        <v>30</v>
      </c>
      <c r="I27" s="88" t="n">
        <v>0</v>
      </c>
      <c r="J27" s="67" t="n">
        <v>0</v>
      </c>
    </row>
    <row r="28" customFormat="false" ht="23.25" hidden="false" customHeight="true" outlineLevel="0" collapsed="false">
      <c r="A28" s="85" t="s">
        <v>441</v>
      </c>
      <c r="B28" s="85" t="s">
        <v>442</v>
      </c>
      <c r="C28" s="86" t="s">
        <v>443</v>
      </c>
      <c r="D28" s="135" t="s">
        <v>160</v>
      </c>
      <c r="E28" s="136" t="s">
        <v>572</v>
      </c>
      <c r="F28" s="221" t="s">
        <v>279</v>
      </c>
      <c r="G28" s="90" t="n">
        <v>25</v>
      </c>
      <c r="H28" s="88" t="n">
        <v>25</v>
      </c>
      <c r="I28" s="88" t="n">
        <v>0</v>
      </c>
      <c r="J28" s="67" t="n">
        <v>0</v>
      </c>
    </row>
    <row r="29" customFormat="false" ht="18.75" hidden="false" customHeight="true" outlineLevel="0" collapsed="false">
      <c r="A29" s="85"/>
      <c r="B29" s="85"/>
      <c r="C29" s="86"/>
      <c r="D29" s="135"/>
      <c r="E29" s="136" t="s">
        <v>573</v>
      </c>
      <c r="F29" s="220"/>
      <c r="G29" s="90" t="n">
        <v>10</v>
      </c>
      <c r="H29" s="88" t="n">
        <v>10</v>
      </c>
      <c r="I29" s="88" t="n">
        <v>0</v>
      </c>
      <c r="J29" s="67" t="n">
        <v>0</v>
      </c>
    </row>
    <row r="30" customFormat="false" ht="24" hidden="false" customHeight="true" outlineLevel="0" collapsed="false">
      <c r="A30" s="85" t="s">
        <v>441</v>
      </c>
      <c r="B30" s="85" t="s">
        <v>442</v>
      </c>
      <c r="C30" s="86" t="s">
        <v>443</v>
      </c>
      <c r="D30" s="135" t="s">
        <v>160</v>
      </c>
      <c r="E30" s="136" t="s">
        <v>573</v>
      </c>
      <c r="F30" s="221" t="s">
        <v>568</v>
      </c>
      <c r="G30" s="90" t="n">
        <v>5</v>
      </c>
      <c r="H30" s="88" t="n">
        <v>5</v>
      </c>
      <c r="I30" s="88" t="n">
        <v>0</v>
      </c>
      <c r="J30" s="67" t="n">
        <v>0</v>
      </c>
    </row>
    <row r="31" customFormat="false" ht="22.5" hidden="false" customHeight="true" outlineLevel="0" collapsed="false">
      <c r="A31" s="85" t="s">
        <v>441</v>
      </c>
      <c r="B31" s="85" t="s">
        <v>442</v>
      </c>
      <c r="C31" s="86" t="s">
        <v>443</v>
      </c>
      <c r="D31" s="135" t="s">
        <v>160</v>
      </c>
      <c r="E31" s="136" t="s">
        <v>573</v>
      </c>
      <c r="F31" s="221" t="s">
        <v>279</v>
      </c>
      <c r="G31" s="90" t="n">
        <v>5</v>
      </c>
      <c r="H31" s="88" t="n">
        <v>5</v>
      </c>
      <c r="I31" s="88" t="n">
        <v>0</v>
      </c>
      <c r="J31" s="67" t="n">
        <v>0</v>
      </c>
    </row>
    <row r="32" customFormat="false" ht="18.75" hidden="false" customHeight="true" outlineLevel="0" collapsed="false">
      <c r="A32" s="85"/>
      <c r="B32" s="85"/>
      <c r="C32" s="86"/>
      <c r="D32" s="135"/>
      <c r="E32" s="136" t="s">
        <v>377</v>
      </c>
      <c r="F32" s="220"/>
      <c r="G32" s="90" t="n">
        <v>72</v>
      </c>
      <c r="H32" s="88" t="n">
        <v>72</v>
      </c>
      <c r="I32" s="88" t="n">
        <v>0</v>
      </c>
      <c r="J32" s="67" t="n">
        <v>0</v>
      </c>
    </row>
    <row r="33" customFormat="false" ht="24" hidden="false" customHeight="true" outlineLevel="0" collapsed="false">
      <c r="A33" s="85" t="s">
        <v>441</v>
      </c>
      <c r="B33" s="85" t="s">
        <v>442</v>
      </c>
      <c r="C33" s="86" t="s">
        <v>443</v>
      </c>
      <c r="D33" s="135" t="s">
        <v>160</v>
      </c>
      <c r="E33" s="136" t="s">
        <v>377</v>
      </c>
      <c r="F33" s="221" t="s">
        <v>432</v>
      </c>
      <c r="G33" s="90" t="n">
        <v>72</v>
      </c>
      <c r="H33" s="88" t="n">
        <v>72</v>
      </c>
      <c r="I33" s="88" t="n">
        <v>0</v>
      </c>
      <c r="J33" s="67" t="n">
        <v>0</v>
      </c>
    </row>
    <row r="34" customFormat="false" ht="18.75" hidden="false" customHeight="true" outlineLevel="0" collapsed="false">
      <c r="A34" s="85"/>
      <c r="B34" s="85"/>
      <c r="C34" s="86"/>
      <c r="D34" s="135"/>
      <c r="E34" s="136" t="s">
        <v>574</v>
      </c>
      <c r="F34" s="220"/>
      <c r="G34" s="90" t="n">
        <v>3.5</v>
      </c>
      <c r="H34" s="88" t="n">
        <v>3.5</v>
      </c>
      <c r="I34" s="88" t="n">
        <v>0</v>
      </c>
      <c r="J34" s="67" t="n">
        <v>0</v>
      </c>
    </row>
    <row r="35" customFormat="false" ht="23.25" hidden="false" customHeight="true" outlineLevel="0" collapsed="false">
      <c r="A35" s="85" t="s">
        <v>441</v>
      </c>
      <c r="B35" s="85" t="s">
        <v>442</v>
      </c>
      <c r="C35" s="86" t="s">
        <v>443</v>
      </c>
      <c r="D35" s="135" t="s">
        <v>160</v>
      </c>
      <c r="E35" s="136" t="s">
        <v>574</v>
      </c>
      <c r="F35" s="221" t="s">
        <v>284</v>
      </c>
      <c r="G35" s="90" t="n">
        <v>3.5</v>
      </c>
      <c r="H35" s="88" t="n">
        <v>3.5</v>
      </c>
      <c r="I35" s="88" t="n">
        <v>0</v>
      </c>
      <c r="J35" s="67" t="n">
        <v>0</v>
      </c>
    </row>
    <row r="36" customFormat="false" ht="18.75" hidden="false" customHeight="true" outlineLevel="0" collapsed="false">
      <c r="A36" s="85"/>
      <c r="B36" s="85"/>
      <c r="C36" s="86"/>
      <c r="D36" s="135"/>
      <c r="E36" s="136" t="s">
        <v>575</v>
      </c>
      <c r="F36" s="220"/>
      <c r="G36" s="90" t="n">
        <v>85</v>
      </c>
      <c r="H36" s="88" t="n">
        <v>85</v>
      </c>
      <c r="I36" s="88" t="n">
        <v>0</v>
      </c>
      <c r="J36" s="67" t="n">
        <v>0</v>
      </c>
    </row>
    <row r="37" customFormat="false" ht="25.5" hidden="false" customHeight="true" outlineLevel="0" collapsed="false">
      <c r="A37" s="85" t="s">
        <v>441</v>
      </c>
      <c r="B37" s="85" t="s">
        <v>442</v>
      </c>
      <c r="C37" s="86" t="s">
        <v>443</v>
      </c>
      <c r="D37" s="135" t="s">
        <v>160</v>
      </c>
      <c r="E37" s="136" t="s">
        <v>575</v>
      </c>
      <c r="F37" s="221" t="s">
        <v>279</v>
      </c>
      <c r="G37" s="90" t="n">
        <v>5</v>
      </c>
      <c r="H37" s="88" t="n">
        <v>5</v>
      </c>
      <c r="I37" s="88" t="n">
        <v>0</v>
      </c>
      <c r="J37" s="67" t="n">
        <v>0</v>
      </c>
    </row>
    <row r="38" customFormat="false" ht="25.5" hidden="false" customHeight="true" outlineLevel="0" collapsed="false">
      <c r="A38" s="85" t="s">
        <v>441</v>
      </c>
      <c r="B38" s="85" t="s">
        <v>442</v>
      </c>
      <c r="C38" s="86" t="s">
        <v>443</v>
      </c>
      <c r="D38" s="135" t="s">
        <v>160</v>
      </c>
      <c r="E38" s="136" t="s">
        <v>575</v>
      </c>
      <c r="F38" s="221" t="s">
        <v>576</v>
      </c>
      <c r="G38" s="90" t="n">
        <v>80</v>
      </c>
      <c r="H38" s="88" t="n">
        <v>80</v>
      </c>
      <c r="I38" s="88" t="n">
        <v>0</v>
      </c>
      <c r="J38" s="67" t="n">
        <v>0</v>
      </c>
    </row>
    <row r="39" customFormat="false" ht="18.75" hidden="false" customHeight="true" outlineLevel="0" collapsed="false">
      <c r="A39" s="85"/>
      <c r="B39" s="85"/>
      <c r="C39" s="86"/>
      <c r="D39" s="135" t="s">
        <v>133</v>
      </c>
      <c r="E39" s="136" t="s">
        <v>19</v>
      </c>
      <c r="F39" s="220"/>
      <c r="G39" s="90" t="n">
        <v>2</v>
      </c>
      <c r="H39" s="88" t="n">
        <v>2</v>
      </c>
      <c r="I39" s="88" t="n">
        <v>0</v>
      </c>
      <c r="J39" s="67" t="n">
        <v>0</v>
      </c>
    </row>
    <row r="40" customFormat="false" ht="18.75" hidden="false" customHeight="true" outlineLevel="0" collapsed="false">
      <c r="A40" s="85"/>
      <c r="B40" s="85"/>
      <c r="C40" s="86"/>
      <c r="D40" s="135"/>
      <c r="E40" s="136" t="s">
        <v>577</v>
      </c>
      <c r="F40" s="220"/>
      <c r="G40" s="90" t="n">
        <v>0.5</v>
      </c>
      <c r="H40" s="88" t="n">
        <v>0.5</v>
      </c>
      <c r="I40" s="88" t="n">
        <v>0</v>
      </c>
      <c r="J40" s="67" t="n">
        <v>0</v>
      </c>
    </row>
    <row r="41" customFormat="false" ht="24" hidden="false" customHeight="true" outlineLevel="0" collapsed="false">
      <c r="A41" s="85" t="s">
        <v>441</v>
      </c>
      <c r="B41" s="85" t="s">
        <v>442</v>
      </c>
      <c r="C41" s="86" t="s">
        <v>443</v>
      </c>
      <c r="D41" s="135" t="s">
        <v>214</v>
      </c>
      <c r="E41" s="136" t="s">
        <v>577</v>
      </c>
      <c r="F41" s="221" t="s">
        <v>432</v>
      </c>
      <c r="G41" s="90" t="n">
        <v>0.5</v>
      </c>
      <c r="H41" s="88" t="n">
        <v>0.5</v>
      </c>
      <c r="I41" s="88" t="n">
        <v>0</v>
      </c>
      <c r="J41" s="67" t="n">
        <v>0</v>
      </c>
    </row>
    <row r="42" customFormat="false" ht="18.75" hidden="false" customHeight="true" outlineLevel="0" collapsed="false">
      <c r="A42" s="85"/>
      <c r="B42" s="85"/>
      <c r="C42" s="86"/>
      <c r="D42" s="135"/>
      <c r="E42" s="136" t="s">
        <v>578</v>
      </c>
      <c r="F42" s="220"/>
      <c r="G42" s="90" t="n">
        <v>1.5</v>
      </c>
      <c r="H42" s="88" t="n">
        <v>1.5</v>
      </c>
      <c r="I42" s="88" t="n">
        <v>0</v>
      </c>
      <c r="J42" s="67" t="n">
        <v>0</v>
      </c>
    </row>
    <row r="43" customFormat="false" ht="27" hidden="false" customHeight="true" outlineLevel="0" collapsed="false">
      <c r="A43" s="85" t="s">
        <v>441</v>
      </c>
      <c r="B43" s="85" t="s">
        <v>442</v>
      </c>
      <c r="C43" s="86" t="s">
        <v>443</v>
      </c>
      <c r="D43" s="135" t="s">
        <v>214</v>
      </c>
      <c r="E43" s="136" t="s">
        <v>578</v>
      </c>
      <c r="F43" s="221" t="s">
        <v>285</v>
      </c>
      <c r="G43" s="90" t="n">
        <v>1.5</v>
      </c>
      <c r="H43" s="88" t="n">
        <v>1.5</v>
      </c>
      <c r="I43" s="88" t="n">
        <v>0</v>
      </c>
      <c r="J43" s="67" t="n">
        <v>0</v>
      </c>
    </row>
    <row r="44" customFormat="false" ht="18.75" hidden="false" customHeight="true" outlineLevel="0" collapsed="false">
      <c r="A44" s="85"/>
      <c r="B44" s="85"/>
      <c r="C44" s="86"/>
      <c r="D44" s="135" t="s">
        <v>138</v>
      </c>
      <c r="E44" s="136" t="s">
        <v>25</v>
      </c>
      <c r="F44" s="220"/>
      <c r="G44" s="90" t="n">
        <v>5.5</v>
      </c>
      <c r="H44" s="88" t="n">
        <v>5.5</v>
      </c>
      <c r="I44" s="88" t="n">
        <v>0</v>
      </c>
      <c r="J44" s="67" t="n">
        <v>0</v>
      </c>
    </row>
    <row r="45" customFormat="false" ht="20.25" hidden="false" customHeight="true" outlineLevel="0" collapsed="false">
      <c r="A45" s="85"/>
      <c r="B45" s="85"/>
      <c r="C45" s="86"/>
      <c r="D45" s="135"/>
      <c r="E45" s="136" t="s">
        <v>579</v>
      </c>
      <c r="F45" s="220"/>
      <c r="G45" s="90" t="n">
        <v>5</v>
      </c>
      <c r="H45" s="88" t="n">
        <v>5</v>
      </c>
      <c r="I45" s="88" t="n">
        <v>0</v>
      </c>
      <c r="J45" s="67" t="n">
        <v>0</v>
      </c>
    </row>
    <row r="46" customFormat="false" ht="25.5" hidden="false" customHeight="true" outlineLevel="0" collapsed="false">
      <c r="A46" s="85" t="s">
        <v>441</v>
      </c>
      <c r="B46" s="85" t="s">
        <v>442</v>
      </c>
      <c r="C46" s="86" t="s">
        <v>443</v>
      </c>
      <c r="D46" s="135" t="s">
        <v>224</v>
      </c>
      <c r="E46" s="136" t="s">
        <v>579</v>
      </c>
      <c r="F46" s="221" t="s">
        <v>293</v>
      </c>
      <c r="G46" s="90" t="n">
        <v>5</v>
      </c>
      <c r="H46" s="88" t="n">
        <v>5</v>
      </c>
      <c r="I46" s="88" t="n">
        <v>0</v>
      </c>
      <c r="J46" s="67" t="n">
        <v>0</v>
      </c>
    </row>
    <row r="47" customFormat="false" ht="18.75" hidden="false" customHeight="true" outlineLevel="0" collapsed="false">
      <c r="A47" s="85"/>
      <c r="B47" s="85"/>
      <c r="C47" s="86"/>
      <c r="D47" s="135"/>
      <c r="E47" s="136" t="s">
        <v>580</v>
      </c>
      <c r="F47" s="220"/>
      <c r="G47" s="90" t="n">
        <v>0.5</v>
      </c>
      <c r="H47" s="88" t="n">
        <v>0.5</v>
      </c>
      <c r="I47" s="88" t="n">
        <v>0</v>
      </c>
      <c r="J47" s="67" t="n">
        <v>0</v>
      </c>
    </row>
    <row r="48" customFormat="false" ht="23.25" hidden="false" customHeight="true" outlineLevel="0" collapsed="false">
      <c r="A48" s="85" t="s">
        <v>441</v>
      </c>
      <c r="B48" s="85" t="s">
        <v>442</v>
      </c>
      <c r="C48" s="86" t="s">
        <v>443</v>
      </c>
      <c r="D48" s="135" t="s">
        <v>224</v>
      </c>
      <c r="E48" s="136" t="s">
        <v>580</v>
      </c>
      <c r="F48" s="221" t="s">
        <v>432</v>
      </c>
      <c r="G48" s="90" t="n">
        <v>0.5</v>
      </c>
      <c r="H48" s="88" t="n">
        <v>0.5</v>
      </c>
      <c r="I48" s="88" t="n">
        <v>0</v>
      </c>
      <c r="J48" s="67" t="n">
        <v>0</v>
      </c>
    </row>
    <row r="49" customFormat="false" ht="18.75" hidden="false" customHeight="true" outlineLevel="0" collapsed="false">
      <c r="A49" s="85"/>
      <c r="B49" s="85" t="s">
        <v>162</v>
      </c>
      <c r="C49" s="86"/>
      <c r="D49" s="135"/>
      <c r="E49" s="136" t="s">
        <v>581</v>
      </c>
      <c r="F49" s="220"/>
      <c r="G49" s="90" t="n">
        <v>3316.46</v>
      </c>
      <c r="H49" s="88" t="n">
        <v>941.33</v>
      </c>
      <c r="I49" s="88" t="n">
        <v>0</v>
      </c>
      <c r="J49" s="67" t="n">
        <v>2375.13</v>
      </c>
    </row>
    <row r="50" customFormat="false" ht="18.75" hidden="false" customHeight="true" outlineLevel="0" collapsed="false">
      <c r="A50" s="85"/>
      <c r="B50" s="85"/>
      <c r="C50" s="86" t="s">
        <v>172</v>
      </c>
      <c r="D50" s="135"/>
      <c r="E50" s="136" t="s">
        <v>307</v>
      </c>
      <c r="F50" s="220"/>
      <c r="G50" s="90" t="n">
        <v>682.33</v>
      </c>
      <c r="H50" s="88" t="n">
        <v>562.33</v>
      </c>
      <c r="I50" s="88" t="n">
        <v>0</v>
      </c>
      <c r="J50" s="67" t="n">
        <v>120</v>
      </c>
    </row>
    <row r="51" customFormat="false" ht="18.75" hidden="false" customHeight="true" outlineLevel="0" collapsed="false">
      <c r="A51" s="85"/>
      <c r="B51" s="85"/>
      <c r="C51" s="86"/>
      <c r="D51" s="135" t="s">
        <v>114</v>
      </c>
      <c r="E51" s="136" t="s">
        <v>3</v>
      </c>
      <c r="F51" s="220"/>
      <c r="G51" s="90" t="n">
        <v>50</v>
      </c>
      <c r="H51" s="88" t="n">
        <v>30</v>
      </c>
      <c r="I51" s="88" t="n">
        <v>0</v>
      </c>
      <c r="J51" s="67" t="n">
        <v>20</v>
      </c>
    </row>
    <row r="52" customFormat="false" ht="18.75" hidden="false" customHeight="true" outlineLevel="0" collapsed="false">
      <c r="A52" s="85"/>
      <c r="B52" s="85"/>
      <c r="C52" s="86"/>
      <c r="D52" s="135"/>
      <c r="E52" s="136" t="s">
        <v>377</v>
      </c>
      <c r="F52" s="220"/>
      <c r="G52" s="90" t="n">
        <v>30</v>
      </c>
      <c r="H52" s="88" t="n">
        <v>30</v>
      </c>
      <c r="I52" s="88" t="n">
        <v>0</v>
      </c>
      <c r="J52" s="67" t="n">
        <v>0</v>
      </c>
    </row>
    <row r="53" customFormat="false" ht="22.5" hidden="false" customHeight="true" outlineLevel="0" collapsed="false">
      <c r="A53" s="85" t="s">
        <v>441</v>
      </c>
      <c r="B53" s="85" t="s">
        <v>443</v>
      </c>
      <c r="C53" s="86" t="s">
        <v>474</v>
      </c>
      <c r="D53" s="135" t="s">
        <v>173</v>
      </c>
      <c r="E53" s="136" t="s">
        <v>377</v>
      </c>
      <c r="F53" s="221" t="s">
        <v>432</v>
      </c>
      <c r="G53" s="90" t="n">
        <v>30</v>
      </c>
      <c r="H53" s="88" t="n">
        <v>30</v>
      </c>
      <c r="I53" s="88" t="n">
        <v>0</v>
      </c>
      <c r="J53" s="67" t="n">
        <v>0</v>
      </c>
    </row>
    <row r="54" customFormat="false" ht="18.75" hidden="false" customHeight="true" outlineLevel="0" collapsed="false">
      <c r="A54" s="85"/>
      <c r="B54" s="85"/>
      <c r="C54" s="86"/>
      <c r="D54" s="135"/>
      <c r="E54" s="136" t="s">
        <v>582</v>
      </c>
      <c r="F54" s="220"/>
      <c r="G54" s="90" t="n">
        <v>20</v>
      </c>
      <c r="H54" s="88" t="n">
        <v>0</v>
      </c>
      <c r="I54" s="88" t="n">
        <v>0</v>
      </c>
      <c r="J54" s="67" t="n">
        <v>20</v>
      </c>
    </row>
    <row r="55" customFormat="false" ht="24.75" hidden="false" customHeight="true" outlineLevel="0" collapsed="false">
      <c r="A55" s="85" t="s">
        <v>441</v>
      </c>
      <c r="B55" s="85" t="s">
        <v>443</v>
      </c>
      <c r="C55" s="86" t="s">
        <v>474</v>
      </c>
      <c r="D55" s="135" t="s">
        <v>173</v>
      </c>
      <c r="E55" s="136" t="s">
        <v>582</v>
      </c>
      <c r="F55" s="221" t="s">
        <v>568</v>
      </c>
      <c r="G55" s="90" t="n">
        <v>20</v>
      </c>
      <c r="H55" s="88" t="n">
        <v>0</v>
      </c>
      <c r="I55" s="88" t="n">
        <v>0</v>
      </c>
      <c r="J55" s="67" t="n">
        <v>20</v>
      </c>
    </row>
    <row r="56" customFormat="false" ht="18.75" hidden="false" customHeight="true" outlineLevel="0" collapsed="false">
      <c r="A56" s="85"/>
      <c r="B56" s="85"/>
      <c r="C56" s="86"/>
      <c r="D56" s="135" t="s">
        <v>115</v>
      </c>
      <c r="E56" s="136" t="s">
        <v>4</v>
      </c>
      <c r="F56" s="220"/>
      <c r="G56" s="90" t="n">
        <v>55</v>
      </c>
      <c r="H56" s="88" t="n">
        <v>30</v>
      </c>
      <c r="I56" s="88" t="n">
        <v>0</v>
      </c>
      <c r="J56" s="67" t="n">
        <v>25</v>
      </c>
    </row>
    <row r="57" customFormat="false" ht="18.75" hidden="false" customHeight="true" outlineLevel="0" collapsed="false">
      <c r="A57" s="85"/>
      <c r="B57" s="85"/>
      <c r="C57" s="86"/>
      <c r="D57" s="135"/>
      <c r="E57" s="136" t="s">
        <v>583</v>
      </c>
      <c r="F57" s="220"/>
      <c r="G57" s="90" t="n">
        <v>25</v>
      </c>
      <c r="H57" s="88" t="n">
        <v>0</v>
      </c>
      <c r="I57" s="88" t="n">
        <v>0</v>
      </c>
      <c r="J57" s="67" t="n">
        <v>25</v>
      </c>
    </row>
    <row r="58" customFormat="false" ht="23.25" hidden="false" customHeight="true" outlineLevel="0" collapsed="false">
      <c r="A58" s="85" t="s">
        <v>441</v>
      </c>
      <c r="B58" s="85" t="s">
        <v>443</v>
      </c>
      <c r="C58" s="86" t="s">
        <v>474</v>
      </c>
      <c r="D58" s="135" t="s">
        <v>176</v>
      </c>
      <c r="E58" s="136" t="s">
        <v>583</v>
      </c>
      <c r="F58" s="221" t="s">
        <v>568</v>
      </c>
      <c r="G58" s="90" t="n">
        <v>25</v>
      </c>
      <c r="H58" s="88" t="n">
        <v>0</v>
      </c>
      <c r="I58" s="88" t="n">
        <v>0</v>
      </c>
      <c r="J58" s="67" t="n">
        <v>25</v>
      </c>
    </row>
    <row r="59" customFormat="false" ht="18.75" hidden="false" customHeight="true" outlineLevel="0" collapsed="false">
      <c r="A59" s="85"/>
      <c r="B59" s="85"/>
      <c r="C59" s="86"/>
      <c r="D59" s="135"/>
      <c r="E59" s="136" t="s">
        <v>377</v>
      </c>
      <c r="F59" s="220"/>
      <c r="G59" s="90" t="n">
        <v>30</v>
      </c>
      <c r="H59" s="88" t="n">
        <v>30</v>
      </c>
      <c r="I59" s="88" t="n">
        <v>0</v>
      </c>
      <c r="J59" s="67" t="n">
        <v>0</v>
      </c>
    </row>
    <row r="60" customFormat="false" ht="24" hidden="false" customHeight="true" outlineLevel="0" collapsed="false">
      <c r="A60" s="85" t="s">
        <v>441</v>
      </c>
      <c r="B60" s="85" t="s">
        <v>443</v>
      </c>
      <c r="C60" s="86" t="s">
        <v>474</v>
      </c>
      <c r="D60" s="135" t="s">
        <v>176</v>
      </c>
      <c r="E60" s="136" t="s">
        <v>377</v>
      </c>
      <c r="F60" s="221" t="s">
        <v>432</v>
      </c>
      <c r="G60" s="90" t="n">
        <v>30</v>
      </c>
      <c r="H60" s="88" t="n">
        <v>30</v>
      </c>
      <c r="I60" s="88" t="n">
        <v>0</v>
      </c>
      <c r="J60" s="67" t="n">
        <v>0</v>
      </c>
    </row>
    <row r="61" customFormat="false" ht="18.75" hidden="false" customHeight="true" outlineLevel="0" collapsed="false">
      <c r="A61" s="85"/>
      <c r="B61" s="85"/>
      <c r="C61" s="86"/>
      <c r="D61" s="135" t="s">
        <v>119</v>
      </c>
      <c r="E61" s="136" t="s">
        <v>8</v>
      </c>
      <c r="F61" s="220"/>
      <c r="G61" s="90" t="n">
        <v>281.33</v>
      </c>
      <c r="H61" s="88" t="n">
        <v>246.33</v>
      </c>
      <c r="I61" s="88" t="n">
        <v>0</v>
      </c>
      <c r="J61" s="67" t="n">
        <v>35</v>
      </c>
    </row>
    <row r="62" customFormat="false" ht="18.75" hidden="false" customHeight="true" outlineLevel="0" collapsed="false">
      <c r="A62" s="85"/>
      <c r="B62" s="85"/>
      <c r="C62" s="86"/>
      <c r="D62" s="135"/>
      <c r="E62" s="136" t="s">
        <v>584</v>
      </c>
      <c r="F62" s="220"/>
      <c r="G62" s="90" t="n">
        <v>22.85</v>
      </c>
      <c r="H62" s="88" t="n">
        <v>0</v>
      </c>
      <c r="I62" s="88" t="n">
        <v>0</v>
      </c>
      <c r="J62" s="67" t="n">
        <v>22.85</v>
      </c>
    </row>
    <row r="63" customFormat="false" ht="21" hidden="false" customHeight="true" outlineLevel="0" collapsed="false">
      <c r="A63" s="85" t="s">
        <v>441</v>
      </c>
      <c r="B63" s="85" t="s">
        <v>443</v>
      </c>
      <c r="C63" s="86" t="s">
        <v>474</v>
      </c>
      <c r="D63" s="135" t="s">
        <v>184</v>
      </c>
      <c r="E63" s="136" t="s">
        <v>584</v>
      </c>
      <c r="F63" s="221" t="s">
        <v>275</v>
      </c>
      <c r="G63" s="90" t="n">
        <v>22.85</v>
      </c>
      <c r="H63" s="88" t="n">
        <v>0</v>
      </c>
      <c r="I63" s="88" t="n">
        <v>0</v>
      </c>
      <c r="J63" s="67" t="n">
        <v>22.85</v>
      </c>
    </row>
    <row r="64" customFormat="false" ht="18.75" hidden="false" customHeight="true" outlineLevel="0" collapsed="false">
      <c r="A64" s="85"/>
      <c r="B64" s="85"/>
      <c r="C64" s="86"/>
      <c r="D64" s="135"/>
      <c r="E64" s="136" t="s">
        <v>396</v>
      </c>
      <c r="F64" s="220"/>
      <c r="G64" s="90" t="n">
        <v>60</v>
      </c>
      <c r="H64" s="88" t="n">
        <v>60</v>
      </c>
      <c r="I64" s="88" t="n">
        <v>0</v>
      </c>
      <c r="J64" s="67" t="n">
        <v>0</v>
      </c>
    </row>
    <row r="65" customFormat="false" ht="23.25" hidden="false" customHeight="true" outlineLevel="0" collapsed="false">
      <c r="A65" s="85" t="s">
        <v>441</v>
      </c>
      <c r="B65" s="85" t="s">
        <v>443</v>
      </c>
      <c r="C65" s="86" t="s">
        <v>474</v>
      </c>
      <c r="D65" s="135" t="s">
        <v>184</v>
      </c>
      <c r="E65" s="136" t="s">
        <v>396</v>
      </c>
      <c r="F65" s="221" t="s">
        <v>432</v>
      </c>
      <c r="G65" s="90" t="n">
        <v>60</v>
      </c>
      <c r="H65" s="88" t="n">
        <v>60</v>
      </c>
      <c r="I65" s="88" t="n">
        <v>0</v>
      </c>
      <c r="J65" s="67" t="n">
        <v>0</v>
      </c>
    </row>
    <row r="66" customFormat="false" ht="18.75" hidden="false" customHeight="true" outlineLevel="0" collapsed="false">
      <c r="A66" s="85"/>
      <c r="B66" s="85"/>
      <c r="C66" s="86"/>
      <c r="D66" s="135"/>
      <c r="E66" s="136" t="s">
        <v>398</v>
      </c>
      <c r="F66" s="220"/>
      <c r="G66" s="90" t="n">
        <v>60</v>
      </c>
      <c r="H66" s="88" t="n">
        <v>60</v>
      </c>
      <c r="I66" s="88" t="n">
        <v>0</v>
      </c>
      <c r="J66" s="67" t="n">
        <v>0</v>
      </c>
    </row>
    <row r="67" customFormat="false" ht="22.5" hidden="false" customHeight="true" outlineLevel="0" collapsed="false">
      <c r="A67" s="85" t="s">
        <v>441</v>
      </c>
      <c r="B67" s="85" t="s">
        <v>443</v>
      </c>
      <c r="C67" s="86" t="s">
        <v>474</v>
      </c>
      <c r="D67" s="135" t="s">
        <v>184</v>
      </c>
      <c r="E67" s="136" t="s">
        <v>398</v>
      </c>
      <c r="F67" s="221" t="s">
        <v>432</v>
      </c>
      <c r="G67" s="90" t="n">
        <v>60</v>
      </c>
      <c r="H67" s="88" t="n">
        <v>60</v>
      </c>
      <c r="I67" s="88" t="n">
        <v>0</v>
      </c>
      <c r="J67" s="67" t="n">
        <v>0</v>
      </c>
    </row>
    <row r="68" customFormat="false" ht="20.25" hidden="false" customHeight="true" outlineLevel="0" collapsed="false">
      <c r="A68" s="85"/>
      <c r="B68" s="85"/>
      <c r="C68" s="86"/>
      <c r="D68" s="135"/>
      <c r="E68" s="136" t="s">
        <v>585</v>
      </c>
      <c r="F68" s="220"/>
      <c r="G68" s="90" t="n">
        <v>120</v>
      </c>
      <c r="H68" s="88" t="n">
        <v>107.85</v>
      </c>
      <c r="I68" s="88" t="n">
        <v>0</v>
      </c>
      <c r="J68" s="67" t="n">
        <v>12.15</v>
      </c>
    </row>
    <row r="69" customFormat="false" ht="23.25" hidden="false" customHeight="true" outlineLevel="0" collapsed="false">
      <c r="A69" s="85" t="s">
        <v>441</v>
      </c>
      <c r="B69" s="85" t="s">
        <v>443</v>
      </c>
      <c r="C69" s="86" t="s">
        <v>474</v>
      </c>
      <c r="D69" s="135" t="s">
        <v>184</v>
      </c>
      <c r="E69" s="136" t="s">
        <v>585</v>
      </c>
      <c r="F69" s="221" t="s">
        <v>568</v>
      </c>
      <c r="G69" s="90" t="n">
        <v>120</v>
      </c>
      <c r="H69" s="88" t="n">
        <v>107.85</v>
      </c>
      <c r="I69" s="88" t="n">
        <v>0</v>
      </c>
      <c r="J69" s="67" t="n">
        <v>12.15</v>
      </c>
    </row>
    <row r="70" customFormat="false" ht="18.75" hidden="false" customHeight="true" outlineLevel="0" collapsed="false">
      <c r="A70" s="85"/>
      <c r="B70" s="85"/>
      <c r="C70" s="86"/>
      <c r="D70" s="135"/>
      <c r="E70" s="136" t="s">
        <v>586</v>
      </c>
      <c r="F70" s="220"/>
      <c r="G70" s="90" t="n">
        <v>18.48</v>
      </c>
      <c r="H70" s="88" t="n">
        <v>18.48</v>
      </c>
      <c r="I70" s="88" t="n">
        <v>0</v>
      </c>
      <c r="J70" s="67" t="n">
        <v>0</v>
      </c>
    </row>
    <row r="71" customFormat="false" ht="24.75" hidden="false" customHeight="true" outlineLevel="0" collapsed="false">
      <c r="A71" s="85" t="s">
        <v>441</v>
      </c>
      <c r="B71" s="85" t="s">
        <v>443</v>
      </c>
      <c r="C71" s="86" t="s">
        <v>474</v>
      </c>
      <c r="D71" s="135" t="s">
        <v>184</v>
      </c>
      <c r="E71" s="136" t="s">
        <v>586</v>
      </c>
      <c r="F71" s="221" t="s">
        <v>576</v>
      </c>
      <c r="G71" s="90" t="n">
        <v>18.48</v>
      </c>
      <c r="H71" s="88" t="n">
        <v>18.48</v>
      </c>
      <c r="I71" s="88" t="n">
        <v>0</v>
      </c>
      <c r="J71" s="67" t="n">
        <v>0</v>
      </c>
    </row>
    <row r="72" customFormat="false" ht="18.75" hidden="false" customHeight="true" outlineLevel="0" collapsed="false">
      <c r="A72" s="85"/>
      <c r="B72" s="85"/>
      <c r="C72" s="86"/>
      <c r="D72" s="135" t="s">
        <v>120</v>
      </c>
      <c r="E72" s="136" t="s">
        <v>9</v>
      </c>
      <c r="F72" s="220"/>
      <c r="G72" s="90" t="n">
        <v>36</v>
      </c>
      <c r="H72" s="88" t="n">
        <v>36</v>
      </c>
      <c r="I72" s="88" t="n">
        <v>0</v>
      </c>
      <c r="J72" s="67" t="n">
        <v>0</v>
      </c>
    </row>
    <row r="73" customFormat="false" ht="18.75" hidden="false" customHeight="true" outlineLevel="0" collapsed="false">
      <c r="A73" s="85"/>
      <c r="B73" s="85"/>
      <c r="C73" s="86"/>
      <c r="D73" s="135"/>
      <c r="E73" s="136" t="s">
        <v>377</v>
      </c>
      <c r="F73" s="220"/>
      <c r="G73" s="90" t="n">
        <v>36</v>
      </c>
      <c r="H73" s="88" t="n">
        <v>36</v>
      </c>
      <c r="I73" s="88" t="n">
        <v>0</v>
      </c>
      <c r="J73" s="67" t="n">
        <v>0</v>
      </c>
    </row>
    <row r="74" customFormat="false" ht="22.5" hidden="false" customHeight="true" outlineLevel="0" collapsed="false">
      <c r="A74" s="85" t="s">
        <v>441</v>
      </c>
      <c r="B74" s="85" t="s">
        <v>443</v>
      </c>
      <c r="C74" s="86" t="s">
        <v>474</v>
      </c>
      <c r="D74" s="135" t="s">
        <v>186</v>
      </c>
      <c r="E74" s="136" t="s">
        <v>377</v>
      </c>
      <c r="F74" s="221" t="s">
        <v>432</v>
      </c>
      <c r="G74" s="90" t="n">
        <v>36</v>
      </c>
      <c r="H74" s="88" t="n">
        <v>36</v>
      </c>
      <c r="I74" s="88" t="n">
        <v>0</v>
      </c>
      <c r="J74" s="67" t="n">
        <v>0</v>
      </c>
    </row>
    <row r="75" customFormat="false" ht="18.75" hidden="false" customHeight="true" outlineLevel="0" collapsed="false">
      <c r="A75" s="85"/>
      <c r="B75" s="85"/>
      <c r="C75" s="86"/>
      <c r="D75" s="135" t="s">
        <v>121</v>
      </c>
      <c r="E75" s="136" t="s">
        <v>10</v>
      </c>
      <c r="F75" s="220"/>
      <c r="G75" s="90" t="n">
        <v>30</v>
      </c>
      <c r="H75" s="88" t="n">
        <v>30</v>
      </c>
      <c r="I75" s="88" t="n">
        <v>0</v>
      </c>
      <c r="J75" s="67" t="n">
        <v>0</v>
      </c>
    </row>
    <row r="76" customFormat="false" ht="18.75" hidden="false" customHeight="true" outlineLevel="0" collapsed="false">
      <c r="A76" s="85"/>
      <c r="B76" s="85"/>
      <c r="C76" s="86"/>
      <c r="D76" s="135"/>
      <c r="E76" s="136" t="s">
        <v>377</v>
      </c>
      <c r="F76" s="220"/>
      <c r="G76" s="90" t="n">
        <v>30</v>
      </c>
      <c r="H76" s="88" t="n">
        <v>30</v>
      </c>
      <c r="I76" s="88" t="n">
        <v>0</v>
      </c>
      <c r="J76" s="67" t="n">
        <v>0</v>
      </c>
    </row>
    <row r="77" customFormat="false" ht="21.75" hidden="false" customHeight="true" outlineLevel="0" collapsed="false">
      <c r="A77" s="85" t="s">
        <v>441</v>
      </c>
      <c r="B77" s="85" t="s">
        <v>443</v>
      </c>
      <c r="C77" s="86" t="s">
        <v>474</v>
      </c>
      <c r="D77" s="135" t="s">
        <v>189</v>
      </c>
      <c r="E77" s="136" t="s">
        <v>377</v>
      </c>
      <c r="F77" s="221" t="s">
        <v>432</v>
      </c>
      <c r="G77" s="90" t="n">
        <v>30</v>
      </c>
      <c r="H77" s="88" t="n">
        <v>30</v>
      </c>
      <c r="I77" s="88" t="n">
        <v>0</v>
      </c>
      <c r="J77" s="67" t="n">
        <v>0</v>
      </c>
    </row>
    <row r="78" customFormat="false" ht="18.75" hidden="false" customHeight="true" outlineLevel="0" collapsed="false">
      <c r="A78" s="85"/>
      <c r="B78" s="85"/>
      <c r="C78" s="86"/>
      <c r="D78" s="135" t="s">
        <v>124</v>
      </c>
      <c r="E78" s="136" t="s">
        <v>125</v>
      </c>
      <c r="F78" s="220"/>
      <c r="G78" s="90" t="n">
        <v>46</v>
      </c>
      <c r="H78" s="88" t="n">
        <v>46</v>
      </c>
      <c r="I78" s="88" t="n">
        <v>0</v>
      </c>
      <c r="J78" s="67" t="n">
        <v>0</v>
      </c>
    </row>
    <row r="79" customFormat="false" ht="18.75" hidden="false" customHeight="true" outlineLevel="0" collapsed="false">
      <c r="A79" s="85"/>
      <c r="B79" s="85"/>
      <c r="C79" s="86"/>
      <c r="D79" s="135"/>
      <c r="E79" s="136" t="s">
        <v>377</v>
      </c>
      <c r="F79" s="220"/>
      <c r="G79" s="90" t="n">
        <v>46</v>
      </c>
      <c r="H79" s="88" t="n">
        <v>46</v>
      </c>
      <c r="I79" s="88" t="n">
        <v>0</v>
      </c>
      <c r="J79" s="67" t="n">
        <v>0</v>
      </c>
    </row>
    <row r="80" customFormat="false" ht="21" hidden="false" customHeight="true" outlineLevel="0" collapsed="false">
      <c r="A80" s="85" t="s">
        <v>441</v>
      </c>
      <c r="B80" s="85" t="s">
        <v>443</v>
      </c>
      <c r="C80" s="86" t="s">
        <v>474</v>
      </c>
      <c r="D80" s="135" t="s">
        <v>195</v>
      </c>
      <c r="E80" s="136" t="s">
        <v>377</v>
      </c>
      <c r="F80" s="221" t="s">
        <v>432</v>
      </c>
      <c r="G80" s="90" t="n">
        <v>46</v>
      </c>
      <c r="H80" s="88" t="n">
        <v>46</v>
      </c>
      <c r="I80" s="88" t="n">
        <v>0</v>
      </c>
      <c r="J80" s="67" t="n">
        <v>0</v>
      </c>
    </row>
    <row r="81" customFormat="false" ht="18.75" hidden="false" customHeight="true" outlineLevel="0" collapsed="false">
      <c r="A81" s="85"/>
      <c r="B81" s="85"/>
      <c r="C81" s="86"/>
      <c r="D81" s="135" t="s">
        <v>140</v>
      </c>
      <c r="E81" s="136" t="s">
        <v>27</v>
      </c>
      <c r="F81" s="220"/>
      <c r="G81" s="90" t="n">
        <v>112</v>
      </c>
      <c r="H81" s="88" t="n">
        <v>72</v>
      </c>
      <c r="I81" s="88" t="n">
        <v>0</v>
      </c>
      <c r="J81" s="67" t="n">
        <v>40</v>
      </c>
    </row>
    <row r="82" customFormat="false" ht="18.75" hidden="false" customHeight="true" outlineLevel="0" collapsed="false">
      <c r="A82" s="85"/>
      <c r="B82" s="85"/>
      <c r="C82" s="86"/>
      <c r="D82" s="135"/>
      <c r="E82" s="136" t="s">
        <v>587</v>
      </c>
      <c r="F82" s="220"/>
      <c r="G82" s="90" t="n">
        <v>40</v>
      </c>
      <c r="H82" s="88" t="n">
        <v>0</v>
      </c>
      <c r="I82" s="88" t="n">
        <v>0</v>
      </c>
      <c r="J82" s="67" t="n">
        <v>40</v>
      </c>
    </row>
    <row r="83" customFormat="false" ht="24" hidden="false" customHeight="true" outlineLevel="0" collapsed="false">
      <c r="A83" s="85" t="s">
        <v>441</v>
      </c>
      <c r="B83" s="85" t="s">
        <v>443</v>
      </c>
      <c r="C83" s="86" t="s">
        <v>474</v>
      </c>
      <c r="D83" s="135" t="s">
        <v>228</v>
      </c>
      <c r="E83" s="136" t="s">
        <v>587</v>
      </c>
      <c r="F83" s="221" t="s">
        <v>568</v>
      </c>
      <c r="G83" s="90" t="n">
        <v>40</v>
      </c>
      <c r="H83" s="88" t="n">
        <v>0</v>
      </c>
      <c r="I83" s="88" t="n">
        <v>0</v>
      </c>
      <c r="J83" s="67" t="n">
        <v>40</v>
      </c>
    </row>
    <row r="84" customFormat="false" ht="18.75" hidden="false" customHeight="true" outlineLevel="0" collapsed="false">
      <c r="A84" s="85"/>
      <c r="B84" s="85"/>
      <c r="C84" s="86"/>
      <c r="D84" s="135"/>
      <c r="E84" s="136" t="s">
        <v>377</v>
      </c>
      <c r="F84" s="220"/>
      <c r="G84" s="90" t="n">
        <v>72</v>
      </c>
      <c r="H84" s="88" t="n">
        <v>72</v>
      </c>
      <c r="I84" s="88" t="n">
        <v>0</v>
      </c>
      <c r="J84" s="67" t="n">
        <v>0</v>
      </c>
    </row>
    <row r="85" customFormat="false" ht="24" hidden="false" customHeight="true" outlineLevel="0" collapsed="false">
      <c r="A85" s="85" t="s">
        <v>441</v>
      </c>
      <c r="B85" s="85" t="s">
        <v>443</v>
      </c>
      <c r="C85" s="86" t="s">
        <v>474</v>
      </c>
      <c r="D85" s="135" t="s">
        <v>228</v>
      </c>
      <c r="E85" s="136" t="s">
        <v>377</v>
      </c>
      <c r="F85" s="221" t="s">
        <v>432</v>
      </c>
      <c r="G85" s="90" t="n">
        <v>72</v>
      </c>
      <c r="H85" s="88" t="n">
        <v>72</v>
      </c>
      <c r="I85" s="88" t="n">
        <v>0</v>
      </c>
      <c r="J85" s="67" t="n">
        <v>0</v>
      </c>
    </row>
    <row r="86" customFormat="false" ht="18.75" hidden="false" customHeight="true" outlineLevel="0" collapsed="false">
      <c r="A86" s="85"/>
      <c r="B86" s="85"/>
      <c r="C86" s="86"/>
      <c r="D86" s="135" t="s">
        <v>141</v>
      </c>
      <c r="E86" s="136" t="s">
        <v>22</v>
      </c>
      <c r="F86" s="220"/>
      <c r="G86" s="90" t="n">
        <v>36</v>
      </c>
      <c r="H86" s="88" t="n">
        <v>36</v>
      </c>
      <c r="I86" s="88" t="n">
        <v>0</v>
      </c>
      <c r="J86" s="67" t="n">
        <v>0</v>
      </c>
    </row>
    <row r="87" customFormat="false" ht="18.75" hidden="false" customHeight="true" outlineLevel="0" collapsed="false">
      <c r="A87" s="85"/>
      <c r="B87" s="85"/>
      <c r="C87" s="86"/>
      <c r="D87" s="135"/>
      <c r="E87" s="136" t="s">
        <v>377</v>
      </c>
      <c r="F87" s="220"/>
      <c r="G87" s="90" t="n">
        <v>36</v>
      </c>
      <c r="H87" s="88" t="n">
        <v>36</v>
      </c>
      <c r="I87" s="88" t="n">
        <v>0</v>
      </c>
      <c r="J87" s="67" t="n">
        <v>0</v>
      </c>
    </row>
    <row r="88" customFormat="false" ht="24.75" hidden="false" customHeight="true" outlineLevel="0" collapsed="false">
      <c r="A88" s="85" t="s">
        <v>441</v>
      </c>
      <c r="B88" s="85" t="s">
        <v>443</v>
      </c>
      <c r="C88" s="86" t="s">
        <v>474</v>
      </c>
      <c r="D88" s="135" t="s">
        <v>230</v>
      </c>
      <c r="E88" s="136" t="s">
        <v>377</v>
      </c>
      <c r="F88" s="221" t="s">
        <v>432</v>
      </c>
      <c r="G88" s="90" t="n">
        <v>36</v>
      </c>
      <c r="H88" s="88" t="n">
        <v>36</v>
      </c>
      <c r="I88" s="88" t="n">
        <v>0</v>
      </c>
      <c r="J88" s="67" t="n">
        <v>0</v>
      </c>
    </row>
    <row r="89" customFormat="false" ht="18.75" hidden="false" customHeight="true" outlineLevel="0" collapsed="false">
      <c r="A89" s="85"/>
      <c r="B89" s="85"/>
      <c r="C89" s="86"/>
      <c r="D89" s="135" t="s">
        <v>144</v>
      </c>
      <c r="E89" s="136" t="s">
        <v>30</v>
      </c>
      <c r="F89" s="220"/>
      <c r="G89" s="90" t="n">
        <v>36</v>
      </c>
      <c r="H89" s="88" t="n">
        <v>36</v>
      </c>
      <c r="I89" s="88" t="n">
        <v>0</v>
      </c>
      <c r="J89" s="67" t="n">
        <v>0</v>
      </c>
    </row>
    <row r="90" customFormat="false" ht="18.75" hidden="false" customHeight="true" outlineLevel="0" collapsed="false">
      <c r="A90" s="85"/>
      <c r="B90" s="85"/>
      <c r="C90" s="86"/>
      <c r="D90" s="135"/>
      <c r="E90" s="136" t="s">
        <v>377</v>
      </c>
      <c r="F90" s="220"/>
      <c r="G90" s="90" t="n">
        <v>36</v>
      </c>
      <c r="H90" s="88" t="n">
        <v>36</v>
      </c>
      <c r="I90" s="88" t="n">
        <v>0</v>
      </c>
      <c r="J90" s="67" t="n">
        <v>0</v>
      </c>
    </row>
    <row r="91" customFormat="false" ht="22.5" hidden="false" customHeight="true" outlineLevel="0" collapsed="false">
      <c r="A91" s="85" t="s">
        <v>441</v>
      </c>
      <c r="B91" s="85" t="s">
        <v>443</v>
      </c>
      <c r="C91" s="86" t="s">
        <v>474</v>
      </c>
      <c r="D91" s="135" t="s">
        <v>236</v>
      </c>
      <c r="E91" s="136" t="s">
        <v>377</v>
      </c>
      <c r="F91" s="221" t="s">
        <v>432</v>
      </c>
      <c r="G91" s="90" t="n">
        <v>36</v>
      </c>
      <c r="H91" s="88" t="n">
        <v>36</v>
      </c>
      <c r="I91" s="88" t="n">
        <v>0</v>
      </c>
      <c r="J91" s="67" t="n">
        <v>0</v>
      </c>
    </row>
    <row r="92" customFormat="false" ht="18.75" hidden="false" customHeight="true" outlineLevel="0" collapsed="false">
      <c r="A92" s="85"/>
      <c r="B92" s="85"/>
      <c r="C92" s="86" t="s">
        <v>168</v>
      </c>
      <c r="D92" s="135"/>
      <c r="E92" s="136" t="s">
        <v>305</v>
      </c>
      <c r="F92" s="220"/>
      <c r="G92" s="90" t="n">
        <v>2634.13</v>
      </c>
      <c r="H92" s="88" t="n">
        <v>379</v>
      </c>
      <c r="I92" s="88" t="n">
        <v>0</v>
      </c>
      <c r="J92" s="67" t="n">
        <v>2255.13</v>
      </c>
    </row>
    <row r="93" customFormat="false" ht="18.75" hidden="false" customHeight="true" outlineLevel="0" collapsed="false">
      <c r="A93" s="85"/>
      <c r="B93" s="85"/>
      <c r="C93" s="86"/>
      <c r="D93" s="135" t="s">
        <v>113</v>
      </c>
      <c r="E93" s="136" t="s">
        <v>2</v>
      </c>
      <c r="F93" s="220"/>
      <c r="G93" s="90" t="n">
        <v>822.62</v>
      </c>
      <c r="H93" s="88" t="n">
        <v>84</v>
      </c>
      <c r="I93" s="88" t="n">
        <v>0</v>
      </c>
      <c r="J93" s="67" t="n">
        <v>738.62</v>
      </c>
    </row>
    <row r="94" customFormat="false" ht="18.75" hidden="false" customHeight="true" outlineLevel="0" collapsed="false">
      <c r="A94" s="85"/>
      <c r="B94" s="85"/>
      <c r="C94" s="86"/>
      <c r="D94" s="135"/>
      <c r="E94" s="136" t="s">
        <v>584</v>
      </c>
      <c r="F94" s="220"/>
      <c r="G94" s="90" t="n">
        <v>315.62</v>
      </c>
      <c r="H94" s="88" t="n">
        <v>0</v>
      </c>
      <c r="I94" s="88" t="n">
        <v>0</v>
      </c>
      <c r="J94" s="67" t="n">
        <v>315.62</v>
      </c>
    </row>
    <row r="95" customFormat="false" ht="23.25" hidden="false" customHeight="true" outlineLevel="0" collapsed="false">
      <c r="A95" s="85" t="s">
        <v>441</v>
      </c>
      <c r="B95" s="85" t="s">
        <v>443</v>
      </c>
      <c r="C95" s="86" t="s">
        <v>462</v>
      </c>
      <c r="D95" s="135" t="s">
        <v>169</v>
      </c>
      <c r="E95" s="136" t="s">
        <v>584</v>
      </c>
      <c r="F95" s="221" t="s">
        <v>275</v>
      </c>
      <c r="G95" s="90" t="n">
        <v>315.62</v>
      </c>
      <c r="H95" s="88" t="n">
        <v>0</v>
      </c>
      <c r="I95" s="88" t="n">
        <v>0</v>
      </c>
      <c r="J95" s="67" t="n">
        <v>315.62</v>
      </c>
    </row>
    <row r="96" customFormat="false" ht="18.75" hidden="false" customHeight="true" outlineLevel="0" collapsed="false">
      <c r="A96" s="85"/>
      <c r="B96" s="85"/>
      <c r="C96" s="86"/>
      <c r="D96" s="135"/>
      <c r="E96" s="136" t="s">
        <v>588</v>
      </c>
      <c r="F96" s="220"/>
      <c r="G96" s="90" t="n">
        <v>300</v>
      </c>
      <c r="H96" s="88" t="n">
        <v>0</v>
      </c>
      <c r="I96" s="88" t="n">
        <v>0</v>
      </c>
      <c r="J96" s="67" t="n">
        <v>300</v>
      </c>
    </row>
    <row r="97" customFormat="false" ht="24" hidden="false" customHeight="true" outlineLevel="0" collapsed="false">
      <c r="A97" s="85" t="s">
        <v>441</v>
      </c>
      <c r="B97" s="85" t="s">
        <v>443</v>
      </c>
      <c r="C97" s="86" t="s">
        <v>462</v>
      </c>
      <c r="D97" s="135" t="s">
        <v>169</v>
      </c>
      <c r="E97" s="136" t="s">
        <v>588</v>
      </c>
      <c r="F97" s="221" t="s">
        <v>568</v>
      </c>
      <c r="G97" s="90" t="n">
        <v>300</v>
      </c>
      <c r="H97" s="88" t="n">
        <v>0</v>
      </c>
      <c r="I97" s="88" t="n">
        <v>0</v>
      </c>
      <c r="J97" s="67" t="n">
        <v>300</v>
      </c>
    </row>
    <row r="98" customFormat="false" ht="18.75" hidden="false" customHeight="true" outlineLevel="0" collapsed="false">
      <c r="A98" s="85"/>
      <c r="B98" s="85"/>
      <c r="C98" s="86"/>
      <c r="D98" s="135"/>
      <c r="E98" s="136" t="s">
        <v>589</v>
      </c>
      <c r="F98" s="220"/>
      <c r="G98" s="90" t="n">
        <v>30</v>
      </c>
      <c r="H98" s="88" t="n">
        <v>0</v>
      </c>
      <c r="I98" s="88" t="n">
        <v>0</v>
      </c>
      <c r="J98" s="67" t="n">
        <v>30</v>
      </c>
    </row>
    <row r="99" customFormat="false" ht="25.5" hidden="false" customHeight="true" outlineLevel="0" collapsed="false">
      <c r="A99" s="85" t="s">
        <v>441</v>
      </c>
      <c r="B99" s="85" t="s">
        <v>443</v>
      </c>
      <c r="C99" s="86" t="s">
        <v>462</v>
      </c>
      <c r="D99" s="135" t="s">
        <v>169</v>
      </c>
      <c r="E99" s="136" t="s">
        <v>589</v>
      </c>
      <c r="F99" s="221" t="s">
        <v>280</v>
      </c>
      <c r="G99" s="90" t="n">
        <v>30</v>
      </c>
      <c r="H99" s="88" t="n">
        <v>0</v>
      </c>
      <c r="I99" s="88" t="n">
        <v>0</v>
      </c>
      <c r="J99" s="67" t="n">
        <v>30</v>
      </c>
    </row>
    <row r="100" customFormat="false" ht="18.75" hidden="false" customHeight="true" outlineLevel="0" collapsed="false">
      <c r="A100" s="85"/>
      <c r="B100" s="85"/>
      <c r="C100" s="86"/>
      <c r="D100" s="135"/>
      <c r="E100" s="136" t="s">
        <v>590</v>
      </c>
      <c r="F100" s="220"/>
      <c r="G100" s="90" t="n">
        <v>50</v>
      </c>
      <c r="H100" s="88" t="n">
        <v>0</v>
      </c>
      <c r="I100" s="88" t="n">
        <v>0</v>
      </c>
      <c r="J100" s="67" t="n">
        <v>50</v>
      </c>
    </row>
    <row r="101" customFormat="false" ht="24" hidden="false" customHeight="true" outlineLevel="0" collapsed="false">
      <c r="A101" s="85" t="s">
        <v>441</v>
      </c>
      <c r="B101" s="85" t="s">
        <v>443</v>
      </c>
      <c r="C101" s="86" t="s">
        <v>462</v>
      </c>
      <c r="D101" s="135" t="s">
        <v>169</v>
      </c>
      <c r="E101" s="136" t="s">
        <v>590</v>
      </c>
      <c r="F101" s="221" t="s">
        <v>281</v>
      </c>
      <c r="G101" s="90" t="n">
        <v>50</v>
      </c>
      <c r="H101" s="88" t="n">
        <v>0</v>
      </c>
      <c r="I101" s="88" t="n">
        <v>0</v>
      </c>
      <c r="J101" s="67" t="n">
        <v>50</v>
      </c>
    </row>
    <row r="102" customFormat="false" ht="18.75" hidden="false" customHeight="true" outlineLevel="0" collapsed="false">
      <c r="A102" s="85"/>
      <c r="B102" s="85"/>
      <c r="C102" s="86"/>
      <c r="D102" s="135"/>
      <c r="E102" s="136" t="s">
        <v>382</v>
      </c>
      <c r="F102" s="220"/>
      <c r="G102" s="90" t="n">
        <v>43</v>
      </c>
      <c r="H102" s="88" t="n">
        <v>0</v>
      </c>
      <c r="I102" s="88" t="n">
        <v>0</v>
      </c>
      <c r="J102" s="67" t="n">
        <v>43</v>
      </c>
    </row>
    <row r="103" customFormat="false" ht="24" hidden="false" customHeight="true" outlineLevel="0" collapsed="false">
      <c r="A103" s="85" t="s">
        <v>441</v>
      </c>
      <c r="B103" s="85" t="s">
        <v>443</v>
      </c>
      <c r="C103" s="86" t="s">
        <v>462</v>
      </c>
      <c r="D103" s="135" t="s">
        <v>169</v>
      </c>
      <c r="E103" s="136" t="s">
        <v>382</v>
      </c>
      <c r="F103" s="221" t="s">
        <v>432</v>
      </c>
      <c r="G103" s="90" t="n">
        <v>43</v>
      </c>
      <c r="H103" s="88" t="n">
        <v>0</v>
      </c>
      <c r="I103" s="88" t="n">
        <v>0</v>
      </c>
      <c r="J103" s="67" t="n">
        <v>43</v>
      </c>
    </row>
    <row r="104" customFormat="false" ht="18.75" hidden="false" customHeight="true" outlineLevel="0" collapsed="false">
      <c r="A104" s="85"/>
      <c r="B104" s="85"/>
      <c r="C104" s="86"/>
      <c r="D104" s="135"/>
      <c r="E104" s="136" t="s">
        <v>384</v>
      </c>
      <c r="F104" s="220"/>
      <c r="G104" s="90" t="n">
        <v>84</v>
      </c>
      <c r="H104" s="88" t="n">
        <v>84</v>
      </c>
      <c r="I104" s="88" t="n">
        <v>0</v>
      </c>
      <c r="J104" s="67" t="n">
        <v>0</v>
      </c>
    </row>
    <row r="105" customFormat="false" ht="22.5" hidden="false" customHeight="true" outlineLevel="0" collapsed="false">
      <c r="A105" s="85" t="s">
        <v>441</v>
      </c>
      <c r="B105" s="85" t="s">
        <v>443</v>
      </c>
      <c r="C105" s="86" t="s">
        <v>462</v>
      </c>
      <c r="D105" s="135" t="s">
        <v>169</v>
      </c>
      <c r="E105" s="136" t="s">
        <v>384</v>
      </c>
      <c r="F105" s="221" t="s">
        <v>432</v>
      </c>
      <c r="G105" s="90" t="n">
        <v>84</v>
      </c>
      <c r="H105" s="88" t="n">
        <v>84</v>
      </c>
      <c r="I105" s="88" t="n">
        <v>0</v>
      </c>
      <c r="J105" s="67" t="n">
        <v>0</v>
      </c>
    </row>
    <row r="106" customFormat="false" ht="18.75" hidden="false" customHeight="true" outlineLevel="0" collapsed="false">
      <c r="A106" s="85"/>
      <c r="B106" s="85"/>
      <c r="C106" s="86"/>
      <c r="D106" s="135" t="s">
        <v>116</v>
      </c>
      <c r="E106" s="136" t="s">
        <v>5</v>
      </c>
      <c r="F106" s="220"/>
      <c r="G106" s="90" t="n">
        <v>292.62</v>
      </c>
      <c r="H106" s="88" t="n">
        <v>60</v>
      </c>
      <c r="I106" s="88" t="n">
        <v>0</v>
      </c>
      <c r="J106" s="67" t="n">
        <v>232.62</v>
      </c>
    </row>
    <row r="107" customFormat="false" ht="18.75" hidden="false" customHeight="true" outlineLevel="0" collapsed="false">
      <c r="A107" s="85"/>
      <c r="B107" s="85"/>
      <c r="C107" s="86"/>
      <c r="D107" s="135"/>
      <c r="E107" s="136" t="s">
        <v>377</v>
      </c>
      <c r="F107" s="220"/>
      <c r="G107" s="90" t="n">
        <v>60</v>
      </c>
      <c r="H107" s="88" t="n">
        <v>60</v>
      </c>
      <c r="I107" s="88" t="n">
        <v>0</v>
      </c>
      <c r="J107" s="67" t="n">
        <v>0</v>
      </c>
    </row>
    <row r="108" customFormat="false" ht="24.75" hidden="false" customHeight="true" outlineLevel="0" collapsed="false">
      <c r="A108" s="85" t="s">
        <v>441</v>
      </c>
      <c r="B108" s="85" t="s">
        <v>443</v>
      </c>
      <c r="C108" s="86" t="s">
        <v>462</v>
      </c>
      <c r="D108" s="135" t="s">
        <v>178</v>
      </c>
      <c r="E108" s="136" t="s">
        <v>377</v>
      </c>
      <c r="F108" s="221" t="s">
        <v>432</v>
      </c>
      <c r="G108" s="90" t="n">
        <v>60</v>
      </c>
      <c r="H108" s="88" t="n">
        <v>60</v>
      </c>
      <c r="I108" s="88" t="n">
        <v>0</v>
      </c>
      <c r="J108" s="67" t="n">
        <v>0</v>
      </c>
    </row>
    <row r="109" customFormat="false" ht="18.75" hidden="false" customHeight="true" outlineLevel="0" collapsed="false">
      <c r="A109" s="85"/>
      <c r="B109" s="85"/>
      <c r="C109" s="86"/>
      <c r="D109" s="135"/>
      <c r="E109" s="136" t="s">
        <v>584</v>
      </c>
      <c r="F109" s="220"/>
      <c r="G109" s="90" t="n">
        <v>132.62</v>
      </c>
      <c r="H109" s="88" t="n">
        <v>0</v>
      </c>
      <c r="I109" s="88" t="n">
        <v>0</v>
      </c>
      <c r="J109" s="67" t="n">
        <v>132.62</v>
      </c>
    </row>
    <row r="110" customFormat="false" ht="21.75" hidden="false" customHeight="true" outlineLevel="0" collapsed="false">
      <c r="A110" s="85" t="s">
        <v>441</v>
      </c>
      <c r="B110" s="85" t="s">
        <v>443</v>
      </c>
      <c r="C110" s="86" t="s">
        <v>462</v>
      </c>
      <c r="D110" s="135" t="s">
        <v>178</v>
      </c>
      <c r="E110" s="136" t="s">
        <v>584</v>
      </c>
      <c r="F110" s="221" t="s">
        <v>275</v>
      </c>
      <c r="G110" s="90" t="n">
        <v>132.62</v>
      </c>
      <c r="H110" s="88" t="n">
        <v>0</v>
      </c>
      <c r="I110" s="88" t="n">
        <v>0</v>
      </c>
      <c r="J110" s="67" t="n">
        <v>132.62</v>
      </c>
    </row>
    <row r="111" customFormat="false" ht="20.25" hidden="false" customHeight="true" outlineLevel="0" collapsed="false">
      <c r="A111" s="85"/>
      <c r="B111" s="85"/>
      <c r="C111" s="86"/>
      <c r="D111" s="135"/>
      <c r="E111" s="136" t="s">
        <v>591</v>
      </c>
      <c r="F111" s="220"/>
      <c r="G111" s="90" t="n">
        <v>100</v>
      </c>
      <c r="H111" s="88" t="n">
        <v>0</v>
      </c>
      <c r="I111" s="88" t="n">
        <v>0</v>
      </c>
      <c r="J111" s="67" t="n">
        <v>100</v>
      </c>
    </row>
    <row r="112" customFormat="false" ht="25.5" hidden="false" customHeight="true" outlineLevel="0" collapsed="false">
      <c r="A112" s="85" t="s">
        <v>441</v>
      </c>
      <c r="B112" s="85" t="s">
        <v>443</v>
      </c>
      <c r="C112" s="86" t="s">
        <v>462</v>
      </c>
      <c r="D112" s="135" t="s">
        <v>178</v>
      </c>
      <c r="E112" s="136" t="s">
        <v>591</v>
      </c>
      <c r="F112" s="221" t="s">
        <v>568</v>
      </c>
      <c r="G112" s="90" t="n">
        <v>100</v>
      </c>
      <c r="H112" s="88" t="n">
        <v>0</v>
      </c>
      <c r="I112" s="88" t="n">
        <v>0</v>
      </c>
      <c r="J112" s="67" t="n">
        <v>100</v>
      </c>
    </row>
    <row r="113" customFormat="false" ht="18.75" hidden="false" customHeight="true" outlineLevel="0" collapsed="false">
      <c r="A113" s="85"/>
      <c r="B113" s="85"/>
      <c r="C113" s="86"/>
      <c r="D113" s="135" t="s">
        <v>117</v>
      </c>
      <c r="E113" s="136" t="s">
        <v>6</v>
      </c>
      <c r="F113" s="220"/>
      <c r="G113" s="90" t="n">
        <v>260.78</v>
      </c>
      <c r="H113" s="88" t="n">
        <v>36</v>
      </c>
      <c r="I113" s="88" t="n">
        <v>0</v>
      </c>
      <c r="J113" s="67" t="n">
        <v>224.78</v>
      </c>
    </row>
    <row r="114" customFormat="false" ht="18.75" hidden="false" customHeight="true" outlineLevel="0" collapsed="false">
      <c r="A114" s="85"/>
      <c r="B114" s="85"/>
      <c r="C114" s="86"/>
      <c r="D114" s="135"/>
      <c r="E114" s="136" t="s">
        <v>377</v>
      </c>
      <c r="F114" s="220"/>
      <c r="G114" s="90" t="n">
        <v>36</v>
      </c>
      <c r="H114" s="88" t="n">
        <v>36</v>
      </c>
      <c r="I114" s="88" t="n">
        <v>0</v>
      </c>
      <c r="J114" s="67" t="n">
        <v>0</v>
      </c>
    </row>
    <row r="115" customFormat="false" ht="23.25" hidden="false" customHeight="true" outlineLevel="0" collapsed="false">
      <c r="A115" s="85" t="s">
        <v>441</v>
      </c>
      <c r="B115" s="85" t="s">
        <v>443</v>
      </c>
      <c r="C115" s="86" t="s">
        <v>462</v>
      </c>
      <c r="D115" s="135" t="s">
        <v>180</v>
      </c>
      <c r="E115" s="136" t="s">
        <v>592</v>
      </c>
      <c r="F115" s="221" t="s">
        <v>432</v>
      </c>
      <c r="G115" s="90" t="n">
        <v>36</v>
      </c>
      <c r="H115" s="88" t="n">
        <v>36</v>
      </c>
      <c r="I115" s="88" t="n">
        <v>0</v>
      </c>
      <c r="J115" s="67" t="n">
        <v>0</v>
      </c>
    </row>
    <row r="116" customFormat="false" ht="18.75" hidden="false" customHeight="true" outlineLevel="0" collapsed="false">
      <c r="A116" s="85"/>
      <c r="B116" s="85"/>
      <c r="C116" s="86"/>
      <c r="D116" s="135"/>
      <c r="E116" s="136" t="s">
        <v>593</v>
      </c>
      <c r="F116" s="220"/>
      <c r="G116" s="90" t="n">
        <v>162.78</v>
      </c>
      <c r="H116" s="88" t="n">
        <v>0</v>
      </c>
      <c r="I116" s="88" t="n">
        <v>0</v>
      </c>
      <c r="J116" s="67" t="n">
        <v>162.78</v>
      </c>
    </row>
    <row r="117" customFormat="false" ht="23.25" hidden="false" customHeight="true" outlineLevel="0" collapsed="false">
      <c r="A117" s="85" t="s">
        <v>441</v>
      </c>
      <c r="B117" s="85" t="s">
        <v>443</v>
      </c>
      <c r="C117" s="86" t="s">
        <v>462</v>
      </c>
      <c r="D117" s="135" t="s">
        <v>180</v>
      </c>
      <c r="E117" s="136" t="s">
        <v>593</v>
      </c>
      <c r="F117" s="221" t="s">
        <v>275</v>
      </c>
      <c r="G117" s="90" t="n">
        <v>162.78</v>
      </c>
      <c r="H117" s="88" t="n">
        <v>0</v>
      </c>
      <c r="I117" s="88" t="n">
        <v>0</v>
      </c>
      <c r="J117" s="67" t="n">
        <v>162.78</v>
      </c>
    </row>
    <row r="118" customFormat="false" ht="18.75" hidden="false" customHeight="true" outlineLevel="0" collapsed="false">
      <c r="A118" s="85"/>
      <c r="B118" s="85"/>
      <c r="C118" s="86"/>
      <c r="D118" s="135"/>
      <c r="E118" s="136" t="s">
        <v>582</v>
      </c>
      <c r="F118" s="220"/>
      <c r="G118" s="90" t="n">
        <v>62</v>
      </c>
      <c r="H118" s="88" t="n">
        <v>0</v>
      </c>
      <c r="I118" s="88" t="n">
        <v>0</v>
      </c>
      <c r="J118" s="67" t="n">
        <v>62</v>
      </c>
    </row>
    <row r="119" customFormat="false" ht="24" hidden="false" customHeight="true" outlineLevel="0" collapsed="false">
      <c r="A119" s="85" t="s">
        <v>441</v>
      </c>
      <c r="B119" s="85" t="s">
        <v>443</v>
      </c>
      <c r="C119" s="86" t="s">
        <v>462</v>
      </c>
      <c r="D119" s="135" t="s">
        <v>180</v>
      </c>
      <c r="E119" s="136" t="s">
        <v>582</v>
      </c>
      <c r="F119" s="221" t="s">
        <v>568</v>
      </c>
      <c r="G119" s="90" t="n">
        <v>62</v>
      </c>
      <c r="H119" s="88" t="n">
        <v>0</v>
      </c>
      <c r="I119" s="88" t="n">
        <v>0</v>
      </c>
      <c r="J119" s="67" t="n">
        <v>62</v>
      </c>
    </row>
    <row r="120" customFormat="false" ht="18.75" hidden="false" customHeight="true" outlineLevel="0" collapsed="false">
      <c r="A120" s="85"/>
      <c r="B120" s="85"/>
      <c r="C120" s="86"/>
      <c r="D120" s="135" t="s">
        <v>118</v>
      </c>
      <c r="E120" s="136" t="s">
        <v>7</v>
      </c>
      <c r="F120" s="220"/>
      <c r="G120" s="90" t="n">
        <v>467.05</v>
      </c>
      <c r="H120" s="88" t="n">
        <v>36</v>
      </c>
      <c r="I120" s="88" t="n">
        <v>0</v>
      </c>
      <c r="J120" s="67" t="n">
        <v>431.05</v>
      </c>
    </row>
    <row r="121" customFormat="false" ht="18.75" hidden="false" customHeight="true" outlineLevel="0" collapsed="false">
      <c r="A121" s="85"/>
      <c r="B121" s="85"/>
      <c r="C121" s="86"/>
      <c r="D121" s="135"/>
      <c r="E121" s="136" t="s">
        <v>377</v>
      </c>
      <c r="F121" s="220"/>
      <c r="G121" s="90" t="n">
        <v>36</v>
      </c>
      <c r="H121" s="88" t="n">
        <v>36</v>
      </c>
      <c r="I121" s="88" t="n">
        <v>0</v>
      </c>
      <c r="J121" s="67" t="n">
        <v>0</v>
      </c>
    </row>
    <row r="122" customFormat="false" ht="23.25" hidden="false" customHeight="true" outlineLevel="0" collapsed="false">
      <c r="A122" s="85" t="s">
        <v>441</v>
      </c>
      <c r="B122" s="85" t="s">
        <v>443</v>
      </c>
      <c r="C122" s="86" t="s">
        <v>462</v>
      </c>
      <c r="D122" s="135" t="s">
        <v>182</v>
      </c>
      <c r="E122" s="136" t="s">
        <v>377</v>
      </c>
      <c r="F122" s="221" t="s">
        <v>432</v>
      </c>
      <c r="G122" s="90" t="n">
        <v>36</v>
      </c>
      <c r="H122" s="88" t="n">
        <v>36</v>
      </c>
      <c r="I122" s="88" t="n">
        <v>0</v>
      </c>
      <c r="J122" s="67" t="n">
        <v>0</v>
      </c>
    </row>
    <row r="123" customFormat="false" ht="18.75" hidden="false" customHeight="true" outlineLevel="0" collapsed="false">
      <c r="A123" s="85"/>
      <c r="B123" s="85"/>
      <c r="C123" s="86"/>
      <c r="D123" s="135"/>
      <c r="E123" s="136" t="s">
        <v>594</v>
      </c>
      <c r="F123" s="220"/>
      <c r="G123" s="90" t="n">
        <v>81.05</v>
      </c>
      <c r="H123" s="88" t="n">
        <v>0</v>
      </c>
      <c r="I123" s="88" t="n">
        <v>0</v>
      </c>
      <c r="J123" s="67" t="n">
        <v>81.05</v>
      </c>
    </row>
    <row r="124" customFormat="false" ht="24" hidden="false" customHeight="true" outlineLevel="0" collapsed="false">
      <c r="A124" s="85" t="s">
        <v>441</v>
      </c>
      <c r="B124" s="85" t="s">
        <v>443</v>
      </c>
      <c r="C124" s="86" t="s">
        <v>462</v>
      </c>
      <c r="D124" s="135" t="s">
        <v>182</v>
      </c>
      <c r="E124" s="136" t="s">
        <v>594</v>
      </c>
      <c r="F124" s="221" t="s">
        <v>275</v>
      </c>
      <c r="G124" s="90" t="n">
        <v>81.05</v>
      </c>
      <c r="H124" s="88" t="n">
        <v>0</v>
      </c>
      <c r="I124" s="88" t="n">
        <v>0</v>
      </c>
      <c r="J124" s="67" t="n">
        <v>81.05</v>
      </c>
    </row>
    <row r="125" customFormat="false" ht="18.75" hidden="false" customHeight="true" outlineLevel="0" collapsed="false">
      <c r="A125" s="85"/>
      <c r="B125" s="85"/>
      <c r="C125" s="86"/>
      <c r="D125" s="135"/>
      <c r="E125" s="136" t="s">
        <v>595</v>
      </c>
      <c r="F125" s="220"/>
      <c r="G125" s="90" t="n">
        <v>230</v>
      </c>
      <c r="H125" s="88" t="n">
        <v>0</v>
      </c>
      <c r="I125" s="88" t="n">
        <v>0</v>
      </c>
      <c r="J125" s="67" t="n">
        <v>230</v>
      </c>
    </row>
    <row r="126" customFormat="false" ht="22.5" hidden="false" customHeight="true" outlineLevel="0" collapsed="false">
      <c r="A126" s="85" t="s">
        <v>441</v>
      </c>
      <c r="B126" s="85" t="s">
        <v>443</v>
      </c>
      <c r="C126" s="86" t="s">
        <v>462</v>
      </c>
      <c r="D126" s="135" t="s">
        <v>182</v>
      </c>
      <c r="E126" s="136" t="s">
        <v>595</v>
      </c>
      <c r="F126" s="221" t="s">
        <v>576</v>
      </c>
      <c r="G126" s="90" t="n">
        <v>230</v>
      </c>
      <c r="H126" s="88" t="n">
        <v>0</v>
      </c>
      <c r="I126" s="88" t="n">
        <v>0</v>
      </c>
      <c r="J126" s="67" t="n">
        <v>230</v>
      </c>
    </row>
    <row r="127" customFormat="false" ht="18.75" hidden="false" customHeight="true" outlineLevel="0" collapsed="false">
      <c r="A127" s="85"/>
      <c r="B127" s="85"/>
      <c r="C127" s="86"/>
      <c r="D127" s="135"/>
      <c r="E127" s="136" t="s">
        <v>582</v>
      </c>
      <c r="F127" s="220"/>
      <c r="G127" s="90" t="n">
        <v>120</v>
      </c>
      <c r="H127" s="88" t="n">
        <v>0</v>
      </c>
      <c r="I127" s="88" t="n">
        <v>0</v>
      </c>
      <c r="J127" s="67" t="n">
        <v>120</v>
      </c>
    </row>
    <row r="128" customFormat="false" ht="24" hidden="false" customHeight="true" outlineLevel="0" collapsed="false">
      <c r="A128" s="85" t="s">
        <v>441</v>
      </c>
      <c r="B128" s="85" t="s">
        <v>443</v>
      </c>
      <c r="C128" s="86" t="s">
        <v>462</v>
      </c>
      <c r="D128" s="135" t="s">
        <v>182</v>
      </c>
      <c r="E128" s="136" t="s">
        <v>582</v>
      </c>
      <c r="F128" s="221" t="s">
        <v>568</v>
      </c>
      <c r="G128" s="90" t="n">
        <v>120</v>
      </c>
      <c r="H128" s="88" t="n">
        <v>0</v>
      </c>
      <c r="I128" s="88" t="n">
        <v>0</v>
      </c>
      <c r="J128" s="67" t="n">
        <v>120</v>
      </c>
    </row>
    <row r="129" customFormat="false" ht="18.75" hidden="false" customHeight="true" outlineLevel="0" collapsed="false">
      <c r="A129" s="85"/>
      <c r="B129" s="85"/>
      <c r="C129" s="86"/>
      <c r="D129" s="135" t="s">
        <v>122</v>
      </c>
      <c r="E129" s="136" t="s">
        <v>11</v>
      </c>
      <c r="F129" s="220"/>
      <c r="G129" s="90" t="n">
        <v>201.66</v>
      </c>
      <c r="H129" s="88" t="n">
        <v>55</v>
      </c>
      <c r="I129" s="88" t="n">
        <v>0</v>
      </c>
      <c r="J129" s="67" t="n">
        <v>146.66</v>
      </c>
    </row>
    <row r="130" customFormat="false" ht="18.75" hidden="false" customHeight="true" outlineLevel="0" collapsed="false">
      <c r="A130" s="85"/>
      <c r="B130" s="85"/>
      <c r="C130" s="86"/>
      <c r="D130" s="135"/>
      <c r="E130" s="136" t="s">
        <v>596</v>
      </c>
      <c r="F130" s="220"/>
      <c r="G130" s="90" t="n">
        <v>20</v>
      </c>
      <c r="H130" s="88" t="n">
        <v>0</v>
      </c>
      <c r="I130" s="88" t="n">
        <v>0</v>
      </c>
      <c r="J130" s="67" t="n">
        <v>20</v>
      </c>
    </row>
    <row r="131" customFormat="false" ht="21.75" hidden="false" customHeight="true" outlineLevel="0" collapsed="false">
      <c r="A131" s="85" t="s">
        <v>441</v>
      </c>
      <c r="B131" s="85" t="s">
        <v>443</v>
      </c>
      <c r="C131" s="86" t="s">
        <v>462</v>
      </c>
      <c r="D131" s="135" t="s">
        <v>191</v>
      </c>
      <c r="E131" s="136" t="s">
        <v>596</v>
      </c>
      <c r="F131" s="221" t="s">
        <v>568</v>
      </c>
      <c r="G131" s="90" t="n">
        <v>20</v>
      </c>
      <c r="H131" s="88" t="n">
        <v>0</v>
      </c>
      <c r="I131" s="88" t="n">
        <v>0</v>
      </c>
      <c r="J131" s="67" t="n">
        <v>20</v>
      </c>
    </row>
    <row r="132" customFormat="false" ht="18.75" hidden="false" customHeight="true" outlineLevel="0" collapsed="false">
      <c r="A132" s="85"/>
      <c r="B132" s="85"/>
      <c r="C132" s="86"/>
      <c r="D132" s="135"/>
      <c r="E132" s="136" t="s">
        <v>377</v>
      </c>
      <c r="F132" s="220"/>
      <c r="G132" s="90" t="n">
        <v>55</v>
      </c>
      <c r="H132" s="88" t="n">
        <v>55</v>
      </c>
      <c r="I132" s="88" t="n">
        <v>0</v>
      </c>
      <c r="J132" s="67" t="n">
        <v>0</v>
      </c>
    </row>
    <row r="133" customFormat="false" ht="24.75" hidden="false" customHeight="true" outlineLevel="0" collapsed="false">
      <c r="A133" s="85" t="s">
        <v>441</v>
      </c>
      <c r="B133" s="85" t="s">
        <v>443</v>
      </c>
      <c r="C133" s="86" t="s">
        <v>462</v>
      </c>
      <c r="D133" s="135" t="s">
        <v>191</v>
      </c>
      <c r="E133" s="136" t="s">
        <v>377</v>
      </c>
      <c r="F133" s="221" t="s">
        <v>432</v>
      </c>
      <c r="G133" s="90" t="n">
        <v>55</v>
      </c>
      <c r="H133" s="88" t="n">
        <v>55</v>
      </c>
      <c r="I133" s="88" t="n">
        <v>0</v>
      </c>
      <c r="J133" s="67" t="n">
        <v>0</v>
      </c>
    </row>
    <row r="134" customFormat="false" ht="18.75" hidden="false" customHeight="true" outlineLevel="0" collapsed="false">
      <c r="A134" s="85"/>
      <c r="B134" s="85"/>
      <c r="C134" s="86"/>
      <c r="D134" s="135"/>
      <c r="E134" s="136" t="s">
        <v>584</v>
      </c>
      <c r="F134" s="220"/>
      <c r="G134" s="90" t="n">
        <v>18.66</v>
      </c>
      <c r="H134" s="88" t="n">
        <v>0</v>
      </c>
      <c r="I134" s="88" t="n">
        <v>0</v>
      </c>
      <c r="J134" s="67" t="n">
        <v>18.66</v>
      </c>
    </row>
    <row r="135" customFormat="false" ht="24.75" hidden="false" customHeight="true" outlineLevel="0" collapsed="false">
      <c r="A135" s="85" t="s">
        <v>441</v>
      </c>
      <c r="B135" s="85" t="s">
        <v>443</v>
      </c>
      <c r="C135" s="86" t="s">
        <v>462</v>
      </c>
      <c r="D135" s="135" t="s">
        <v>191</v>
      </c>
      <c r="E135" s="136" t="s">
        <v>584</v>
      </c>
      <c r="F135" s="221" t="s">
        <v>275</v>
      </c>
      <c r="G135" s="90" t="n">
        <v>18.66</v>
      </c>
      <c r="H135" s="88" t="n">
        <v>0</v>
      </c>
      <c r="I135" s="88" t="n">
        <v>0</v>
      </c>
      <c r="J135" s="67" t="n">
        <v>18.66</v>
      </c>
    </row>
    <row r="136" customFormat="false" ht="18.75" hidden="false" customHeight="true" outlineLevel="0" collapsed="false">
      <c r="A136" s="85"/>
      <c r="B136" s="85"/>
      <c r="C136" s="86"/>
      <c r="D136" s="135"/>
      <c r="E136" s="136" t="s">
        <v>582</v>
      </c>
      <c r="F136" s="220"/>
      <c r="G136" s="90" t="n">
        <v>48</v>
      </c>
      <c r="H136" s="88" t="n">
        <v>0</v>
      </c>
      <c r="I136" s="88" t="n">
        <v>0</v>
      </c>
      <c r="J136" s="67" t="n">
        <v>48</v>
      </c>
    </row>
    <row r="137" customFormat="false" ht="21" hidden="false" customHeight="true" outlineLevel="0" collapsed="false">
      <c r="A137" s="85" t="s">
        <v>441</v>
      </c>
      <c r="B137" s="85" t="s">
        <v>443</v>
      </c>
      <c r="C137" s="86" t="s">
        <v>462</v>
      </c>
      <c r="D137" s="135" t="s">
        <v>191</v>
      </c>
      <c r="E137" s="136" t="s">
        <v>582</v>
      </c>
      <c r="F137" s="221" t="s">
        <v>568</v>
      </c>
      <c r="G137" s="90" t="n">
        <v>48</v>
      </c>
      <c r="H137" s="88" t="n">
        <v>0</v>
      </c>
      <c r="I137" s="88" t="n">
        <v>0</v>
      </c>
      <c r="J137" s="67" t="n">
        <v>48</v>
      </c>
    </row>
    <row r="138" customFormat="false" ht="18.75" hidden="false" customHeight="true" outlineLevel="0" collapsed="false">
      <c r="A138" s="85"/>
      <c r="B138" s="85"/>
      <c r="C138" s="86"/>
      <c r="D138" s="135"/>
      <c r="E138" s="136" t="s">
        <v>597</v>
      </c>
      <c r="F138" s="220"/>
      <c r="G138" s="90" t="n">
        <v>60</v>
      </c>
      <c r="H138" s="88" t="n">
        <v>0</v>
      </c>
      <c r="I138" s="88" t="n">
        <v>0</v>
      </c>
      <c r="J138" s="67" t="n">
        <v>60</v>
      </c>
    </row>
    <row r="139" customFormat="false" ht="22.5" hidden="false" customHeight="true" outlineLevel="0" collapsed="false">
      <c r="A139" s="85" t="s">
        <v>441</v>
      </c>
      <c r="B139" s="85" t="s">
        <v>443</v>
      </c>
      <c r="C139" s="86" t="s">
        <v>462</v>
      </c>
      <c r="D139" s="135" t="s">
        <v>191</v>
      </c>
      <c r="E139" s="136" t="s">
        <v>597</v>
      </c>
      <c r="F139" s="221" t="s">
        <v>598</v>
      </c>
      <c r="G139" s="90" t="n">
        <v>35</v>
      </c>
      <c r="H139" s="88" t="n">
        <v>0</v>
      </c>
      <c r="I139" s="88" t="n">
        <v>0</v>
      </c>
      <c r="J139" s="67" t="n">
        <v>35</v>
      </c>
    </row>
    <row r="140" customFormat="false" ht="24.75" hidden="false" customHeight="true" outlineLevel="0" collapsed="false">
      <c r="A140" s="85" t="s">
        <v>441</v>
      </c>
      <c r="B140" s="85" t="s">
        <v>443</v>
      </c>
      <c r="C140" s="86" t="s">
        <v>462</v>
      </c>
      <c r="D140" s="135" t="s">
        <v>191</v>
      </c>
      <c r="E140" s="136" t="s">
        <v>597</v>
      </c>
      <c r="F140" s="221" t="s">
        <v>283</v>
      </c>
      <c r="G140" s="90" t="n">
        <v>25</v>
      </c>
      <c r="H140" s="88" t="n">
        <v>0</v>
      </c>
      <c r="I140" s="88" t="n">
        <v>0</v>
      </c>
      <c r="J140" s="67" t="n">
        <v>25</v>
      </c>
    </row>
    <row r="141" customFormat="false" ht="18.75" hidden="false" customHeight="true" outlineLevel="0" collapsed="false">
      <c r="A141" s="85"/>
      <c r="B141" s="85"/>
      <c r="C141" s="86"/>
      <c r="D141" s="135" t="s">
        <v>123</v>
      </c>
      <c r="E141" s="136" t="s">
        <v>12</v>
      </c>
      <c r="F141" s="220"/>
      <c r="G141" s="90" t="n">
        <v>156</v>
      </c>
      <c r="H141" s="88" t="n">
        <v>36</v>
      </c>
      <c r="I141" s="88" t="n">
        <v>0</v>
      </c>
      <c r="J141" s="67" t="n">
        <v>120</v>
      </c>
    </row>
    <row r="142" customFormat="false" ht="18.75" hidden="false" customHeight="true" outlineLevel="0" collapsed="false">
      <c r="A142" s="85"/>
      <c r="B142" s="85"/>
      <c r="C142" s="86"/>
      <c r="D142" s="135"/>
      <c r="E142" s="136" t="s">
        <v>599</v>
      </c>
      <c r="F142" s="220"/>
      <c r="G142" s="90" t="n">
        <v>120</v>
      </c>
      <c r="H142" s="88" t="n">
        <v>0</v>
      </c>
      <c r="I142" s="88" t="n">
        <v>0</v>
      </c>
      <c r="J142" s="67" t="n">
        <v>120</v>
      </c>
    </row>
    <row r="143" customFormat="false" ht="21.75" hidden="false" customHeight="true" outlineLevel="0" collapsed="false">
      <c r="A143" s="85" t="s">
        <v>441</v>
      </c>
      <c r="B143" s="85" t="s">
        <v>443</v>
      </c>
      <c r="C143" s="86" t="s">
        <v>462</v>
      </c>
      <c r="D143" s="135" t="s">
        <v>193</v>
      </c>
      <c r="E143" s="136" t="s">
        <v>599</v>
      </c>
      <c r="F143" s="221" t="s">
        <v>568</v>
      </c>
      <c r="G143" s="90" t="n">
        <v>120</v>
      </c>
      <c r="H143" s="88" t="n">
        <v>0</v>
      </c>
      <c r="I143" s="88" t="n">
        <v>0</v>
      </c>
      <c r="J143" s="67" t="n">
        <v>120</v>
      </c>
    </row>
    <row r="144" customFormat="false" ht="18.75" hidden="false" customHeight="true" outlineLevel="0" collapsed="false">
      <c r="A144" s="85"/>
      <c r="B144" s="85"/>
      <c r="C144" s="86"/>
      <c r="D144" s="135"/>
      <c r="E144" s="136" t="s">
        <v>377</v>
      </c>
      <c r="F144" s="220"/>
      <c r="G144" s="90" t="n">
        <v>36</v>
      </c>
      <c r="H144" s="88" t="n">
        <v>36</v>
      </c>
      <c r="I144" s="88" t="n">
        <v>0</v>
      </c>
      <c r="J144" s="67" t="n">
        <v>0</v>
      </c>
    </row>
    <row r="145" customFormat="false" ht="24" hidden="false" customHeight="true" outlineLevel="0" collapsed="false">
      <c r="A145" s="85" t="s">
        <v>441</v>
      </c>
      <c r="B145" s="85" t="s">
        <v>443</v>
      </c>
      <c r="C145" s="86" t="s">
        <v>462</v>
      </c>
      <c r="D145" s="135" t="s">
        <v>193</v>
      </c>
      <c r="E145" s="136" t="s">
        <v>377</v>
      </c>
      <c r="F145" s="221" t="s">
        <v>432</v>
      </c>
      <c r="G145" s="90" t="n">
        <v>36</v>
      </c>
      <c r="H145" s="88" t="n">
        <v>36</v>
      </c>
      <c r="I145" s="88" t="n">
        <v>0</v>
      </c>
      <c r="J145" s="67" t="n">
        <v>0</v>
      </c>
    </row>
    <row r="146" customFormat="false" ht="18.75" hidden="false" customHeight="true" outlineLevel="0" collapsed="false">
      <c r="A146" s="85"/>
      <c r="B146" s="85"/>
      <c r="C146" s="86"/>
      <c r="D146" s="135" t="s">
        <v>126</v>
      </c>
      <c r="E146" s="136" t="s">
        <v>127</v>
      </c>
      <c r="F146" s="220"/>
      <c r="G146" s="90" t="n">
        <v>36</v>
      </c>
      <c r="H146" s="88" t="n">
        <v>0</v>
      </c>
      <c r="I146" s="88" t="n">
        <v>0</v>
      </c>
      <c r="J146" s="67" t="n">
        <v>36</v>
      </c>
    </row>
    <row r="147" customFormat="false" ht="18.75" hidden="false" customHeight="true" outlineLevel="0" collapsed="false">
      <c r="A147" s="85"/>
      <c r="B147" s="85"/>
      <c r="C147" s="86"/>
      <c r="D147" s="135"/>
      <c r="E147" s="136" t="s">
        <v>600</v>
      </c>
      <c r="F147" s="220"/>
      <c r="G147" s="90" t="n">
        <v>36</v>
      </c>
      <c r="H147" s="88" t="n">
        <v>0</v>
      </c>
      <c r="I147" s="88" t="n">
        <v>0</v>
      </c>
      <c r="J147" s="67" t="n">
        <v>36</v>
      </c>
    </row>
    <row r="148" customFormat="false" ht="24.75" hidden="false" customHeight="true" outlineLevel="0" collapsed="false">
      <c r="A148" s="85" t="s">
        <v>441</v>
      </c>
      <c r="B148" s="85" t="s">
        <v>443</v>
      </c>
      <c r="C148" s="86" t="s">
        <v>462</v>
      </c>
      <c r="D148" s="135" t="s">
        <v>197</v>
      </c>
      <c r="E148" s="136" t="s">
        <v>600</v>
      </c>
      <c r="F148" s="221" t="s">
        <v>568</v>
      </c>
      <c r="G148" s="90" t="n">
        <v>36</v>
      </c>
      <c r="H148" s="88" t="n">
        <v>0</v>
      </c>
      <c r="I148" s="88" t="n">
        <v>0</v>
      </c>
      <c r="J148" s="67" t="n">
        <v>36</v>
      </c>
    </row>
    <row r="149" customFormat="false" ht="18.75" hidden="false" customHeight="true" outlineLevel="0" collapsed="false">
      <c r="A149" s="85"/>
      <c r="B149" s="85"/>
      <c r="C149" s="86"/>
      <c r="D149" s="135" t="s">
        <v>142</v>
      </c>
      <c r="E149" s="136" t="s">
        <v>28</v>
      </c>
      <c r="F149" s="220"/>
      <c r="G149" s="90" t="n">
        <v>119.22</v>
      </c>
      <c r="H149" s="88" t="n">
        <v>36</v>
      </c>
      <c r="I149" s="88" t="n">
        <v>0</v>
      </c>
      <c r="J149" s="67" t="n">
        <v>83.22</v>
      </c>
    </row>
    <row r="150" customFormat="false" ht="18.75" hidden="false" customHeight="true" outlineLevel="0" collapsed="false">
      <c r="A150" s="85"/>
      <c r="B150" s="85"/>
      <c r="C150" s="86"/>
      <c r="D150" s="135"/>
      <c r="E150" s="136" t="s">
        <v>594</v>
      </c>
      <c r="F150" s="220"/>
      <c r="G150" s="90" t="n">
        <v>33.22</v>
      </c>
      <c r="H150" s="88" t="n">
        <v>0</v>
      </c>
      <c r="I150" s="88" t="n">
        <v>0</v>
      </c>
      <c r="J150" s="67" t="n">
        <v>33.22</v>
      </c>
    </row>
    <row r="151" customFormat="false" ht="21.75" hidden="false" customHeight="true" outlineLevel="0" collapsed="false">
      <c r="A151" s="85" t="s">
        <v>441</v>
      </c>
      <c r="B151" s="85" t="s">
        <v>443</v>
      </c>
      <c r="C151" s="86" t="s">
        <v>462</v>
      </c>
      <c r="D151" s="135" t="s">
        <v>232</v>
      </c>
      <c r="E151" s="136" t="s">
        <v>594</v>
      </c>
      <c r="F151" s="221" t="s">
        <v>275</v>
      </c>
      <c r="G151" s="90" t="n">
        <v>33.22</v>
      </c>
      <c r="H151" s="88" t="n">
        <v>0</v>
      </c>
      <c r="I151" s="88" t="n">
        <v>0</v>
      </c>
      <c r="J151" s="67" t="n">
        <v>33.22</v>
      </c>
    </row>
    <row r="152" customFormat="false" ht="18.75" hidden="false" customHeight="true" outlineLevel="0" collapsed="false">
      <c r="A152" s="85"/>
      <c r="B152" s="85"/>
      <c r="C152" s="86"/>
      <c r="D152" s="135"/>
      <c r="E152" s="136" t="s">
        <v>601</v>
      </c>
      <c r="F152" s="220"/>
      <c r="G152" s="90" t="n">
        <v>50</v>
      </c>
      <c r="H152" s="88" t="n">
        <v>0</v>
      </c>
      <c r="I152" s="88" t="n">
        <v>0</v>
      </c>
      <c r="J152" s="67" t="n">
        <v>50</v>
      </c>
    </row>
    <row r="153" customFormat="false" ht="21" hidden="false" customHeight="true" outlineLevel="0" collapsed="false">
      <c r="A153" s="85" t="s">
        <v>441</v>
      </c>
      <c r="B153" s="85" t="s">
        <v>443</v>
      </c>
      <c r="C153" s="86" t="s">
        <v>462</v>
      </c>
      <c r="D153" s="135" t="s">
        <v>232</v>
      </c>
      <c r="E153" s="136" t="s">
        <v>601</v>
      </c>
      <c r="F153" s="221" t="s">
        <v>568</v>
      </c>
      <c r="G153" s="90" t="n">
        <v>50</v>
      </c>
      <c r="H153" s="88" t="n">
        <v>0</v>
      </c>
      <c r="I153" s="88" t="n">
        <v>0</v>
      </c>
      <c r="J153" s="67" t="n">
        <v>50</v>
      </c>
    </row>
    <row r="154" customFormat="false" ht="18.75" hidden="false" customHeight="true" outlineLevel="0" collapsed="false">
      <c r="A154" s="85"/>
      <c r="B154" s="85"/>
      <c r="C154" s="86"/>
      <c r="D154" s="135"/>
      <c r="E154" s="136" t="s">
        <v>377</v>
      </c>
      <c r="F154" s="220"/>
      <c r="G154" s="90" t="n">
        <v>36</v>
      </c>
      <c r="H154" s="88" t="n">
        <v>36</v>
      </c>
      <c r="I154" s="88" t="n">
        <v>0</v>
      </c>
      <c r="J154" s="67" t="n">
        <v>0</v>
      </c>
    </row>
    <row r="155" customFormat="false" ht="23.25" hidden="false" customHeight="true" outlineLevel="0" collapsed="false">
      <c r="A155" s="85" t="s">
        <v>441</v>
      </c>
      <c r="B155" s="85" t="s">
        <v>443</v>
      </c>
      <c r="C155" s="86" t="s">
        <v>462</v>
      </c>
      <c r="D155" s="135" t="s">
        <v>232</v>
      </c>
      <c r="E155" s="136" t="s">
        <v>377</v>
      </c>
      <c r="F155" s="221" t="s">
        <v>432</v>
      </c>
      <c r="G155" s="90" t="n">
        <v>36</v>
      </c>
      <c r="H155" s="88" t="n">
        <v>36</v>
      </c>
      <c r="I155" s="88" t="n">
        <v>0</v>
      </c>
      <c r="J155" s="67" t="n">
        <v>0</v>
      </c>
    </row>
    <row r="156" customFormat="false" ht="18.75" hidden="false" customHeight="true" outlineLevel="0" collapsed="false">
      <c r="A156" s="85"/>
      <c r="B156" s="85"/>
      <c r="C156" s="86"/>
      <c r="D156" s="135" t="s">
        <v>143</v>
      </c>
      <c r="E156" s="136" t="s">
        <v>29</v>
      </c>
      <c r="F156" s="220"/>
      <c r="G156" s="90" t="n">
        <v>278.18</v>
      </c>
      <c r="H156" s="88" t="n">
        <v>36</v>
      </c>
      <c r="I156" s="88" t="n">
        <v>0</v>
      </c>
      <c r="J156" s="67" t="n">
        <v>242.18</v>
      </c>
    </row>
    <row r="157" customFormat="false" ht="18.75" hidden="false" customHeight="true" outlineLevel="0" collapsed="false">
      <c r="A157" s="85"/>
      <c r="B157" s="85"/>
      <c r="C157" s="86"/>
      <c r="D157" s="135"/>
      <c r="E157" s="136" t="s">
        <v>584</v>
      </c>
      <c r="F157" s="220"/>
      <c r="G157" s="90" t="n">
        <v>182.18</v>
      </c>
      <c r="H157" s="88" t="n">
        <v>0</v>
      </c>
      <c r="I157" s="88" t="n">
        <v>0</v>
      </c>
      <c r="J157" s="67" t="n">
        <v>182.18</v>
      </c>
    </row>
    <row r="158" customFormat="false" ht="22.5" hidden="false" customHeight="true" outlineLevel="0" collapsed="false">
      <c r="A158" s="85" t="s">
        <v>441</v>
      </c>
      <c r="B158" s="85" t="s">
        <v>443</v>
      </c>
      <c r="C158" s="86" t="s">
        <v>462</v>
      </c>
      <c r="D158" s="135" t="s">
        <v>234</v>
      </c>
      <c r="E158" s="136" t="s">
        <v>584</v>
      </c>
      <c r="F158" s="221" t="s">
        <v>275</v>
      </c>
      <c r="G158" s="90" t="n">
        <v>182.18</v>
      </c>
      <c r="H158" s="88" t="n">
        <v>0</v>
      </c>
      <c r="I158" s="88" t="n">
        <v>0</v>
      </c>
      <c r="J158" s="67" t="n">
        <v>182.18</v>
      </c>
    </row>
    <row r="159" customFormat="false" ht="18.75" hidden="false" customHeight="true" outlineLevel="0" collapsed="false">
      <c r="A159" s="85"/>
      <c r="B159" s="85"/>
      <c r="C159" s="86"/>
      <c r="D159" s="135"/>
      <c r="E159" s="136" t="s">
        <v>602</v>
      </c>
      <c r="F159" s="220"/>
      <c r="G159" s="90" t="n">
        <v>60</v>
      </c>
      <c r="H159" s="88" t="n">
        <v>0</v>
      </c>
      <c r="I159" s="88" t="n">
        <v>0</v>
      </c>
      <c r="J159" s="67" t="n">
        <v>60</v>
      </c>
    </row>
    <row r="160" customFormat="false" ht="22.5" hidden="false" customHeight="true" outlineLevel="0" collapsed="false">
      <c r="A160" s="85" t="s">
        <v>441</v>
      </c>
      <c r="B160" s="85" t="s">
        <v>443</v>
      </c>
      <c r="C160" s="86" t="s">
        <v>462</v>
      </c>
      <c r="D160" s="135" t="s">
        <v>234</v>
      </c>
      <c r="E160" s="136" t="s">
        <v>602</v>
      </c>
      <c r="F160" s="221" t="s">
        <v>568</v>
      </c>
      <c r="G160" s="90" t="n">
        <v>60</v>
      </c>
      <c r="H160" s="88" t="n">
        <v>0</v>
      </c>
      <c r="I160" s="88" t="n">
        <v>0</v>
      </c>
      <c r="J160" s="67" t="n">
        <v>60</v>
      </c>
    </row>
    <row r="161" customFormat="false" ht="18.75" hidden="false" customHeight="true" outlineLevel="0" collapsed="false">
      <c r="A161" s="85"/>
      <c r="B161" s="85"/>
      <c r="C161" s="86"/>
      <c r="D161" s="135"/>
      <c r="E161" s="136" t="s">
        <v>377</v>
      </c>
      <c r="F161" s="220"/>
      <c r="G161" s="90" t="n">
        <v>36</v>
      </c>
      <c r="H161" s="88" t="n">
        <v>36</v>
      </c>
      <c r="I161" s="88" t="n">
        <v>0</v>
      </c>
      <c r="J161" s="67" t="n">
        <v>0</v>
      </c>
    </row>
    <row r="162" customFormat="false" ht="22.5" hidden="false" customHeight="true" outlineLevel="0" collapsed="false">
      <c r="A162" s="85" t="s">
        <v>441</v>
      </c>
      <c r="B162" s="85" t="s">
        <v>443</v>
      </c>
      <c r="C162" s="86" t="s">
        <v>462</v>
      </c>
      <c r="D162" s="135" t="s">
        <v>234</v>
      </c>
      <c r="E162" s="136" t="s">
        <v>377</v>
      </c>
      <c r="F162" s="221" t="s">
        <v>432</v>
      </c>
      <c r="G162" s="90" t="n">
        <v>36</v>
      </c>
      <c r="H162" s="88" t="n">
        <v>36</v>
      </c>
      <c r="I162" s="88" t="n">
        <v>0</v>
      </c>
      <c r="J162" s="67" t="n">
        <v>0</v>
      </c>
    </row>
    <row r="163" customFormat="false" ht="18.75" hidden="false" customHeight="true" outlineLevel="0" collapsed="false">
      <c r="A163" s="85"/>
      <c r="B163" s="85" t="s">
        <v>172</v>
      </c>
      <c r="C163" s="86"/>
      <c r="D163" s="135"/>
      <c r="E163" s="136" t="s">
        <v>603</v>
      </c>
      <c r="F163" s="220"/>
      <c r="G163" s="90" t="n">
        <v>592.2</v>
      </c>
      <c r="H163" s="88" t="n">
        <v>503</v>
      </c>
      <c r="I163" s="88" t="n">
        <v>0</v>
      </c>
      <c r="J163" s="67" t="n">
        <v>89.2</v>
      </c>
    </row>
    <row r="164" customFormat="false" ht="18.75" hidden="false" customHeight="true" outlineLevel="0" collapsed="false">
      <c r="A164" s="85"/>
      <c r="B164" s="85"/>
      <c r="C164" s="86" t="s">
        <v>162</v>
      </c>
      <c r="D164" s="135"/>
      <c r="E164" s="136" t="s">
        <v>317</v>
      </c>
      <c r="F164" s="220"/>
      <c r="G164" s="90" t="n">
        <v>335</v>
      </c>
      <c r="H164" s="88" t="n">
        <v>335</v>
      </c>
      <c r="I164" s="88" t="n">
        <v>0</v>
      </c>
      <c r="J164" s="67" t="n">
        <v>0</v>
      </c>
    </row>
    <row r="165" customFormat="false" ht="18.75" hidden="false" customHeight="true" outlineLevel="0" collapsed="false">
      <c r="A165" s="85"/>
      <c r="B165" s="85"/>
      <c r="C165" s="86"/>
      <c r="D165" s="135" t="s">
        <v>145</v>
      </c>
      <c r="E165" s="136" t="s">
        <v>31</v>
      </c>
      <c r="F165" s="220"/>
      <c r="G165" s="90" t="n">
        <v>335</v>
      </c>
      <c r="H165" s="88" t="n">
        <v>335</v>
      </c>
      <c r="I165" s="88" t="n">
        <v>0</v>
      </c>
      <c r="J165" s="67" t="n">
        <v>0</v>
      </c>
    </row>
    <row r="166" customFormat="false" ht="18.75" hidden="false" customHeight="true" outlineLevel="0" collapsed="false">
      <c r="A166" s="85"/>
      <c r="B166" s="85"/>
      <c r="C166" s="86"/>
      <c r="D166" s="135"/>
      <c r="E166" s="136" t="s">
        <v>429</v>
      </c>
      <c r="F166" s="220"/>
      <c r="G166" s="90" t="n">
        <v>100.8</v>
      </c>
      <c r="H166" s="88" t="n">
        <v>100.8</v>
      </c>
      <c r="I166" s="88" t="n">
        <v>0</v>
      </c>
      <c r="J166" s="67" t="n">
        <v>0</v>
      </c>
    </row>
    <row r="167" customFormat="false" ht="22.5" hidden="false" customHeight="true" outlineLevel="0" collapsed="false">
      <c r="A167" s="85" t="s">
        <v>441</v>
      </c>
      <c r="B167" s="85" t="s">
        <v>474</v>
      </c>
      <c r="C167" s="86" t="s">
        <v>443</v>
      </c>
      <c r="D167" s="135" t="s">
        <v>238</v>
      </c>
      <c r="E167" s="136" t="s">
        <v>429</v>
      </c>
      <c r="F167" s="221" t="s">
        <v>278</v>
      </c>
      <c r="G167" s="90" t="n">
        <v>100.8</v>
      </c>
      <c r="H167" s="88" t="n">
        <v>100.8</v>
      </c>
      <c r="I167" s="88" t="n">
        <v>0</v>
      </c>
      <c r="J167" s="67" t="n">
        <v>0</v>
      </c>
    </row>
    <row r="168" customFormat="false" ht="18.75" hidden="false" customHeight="true" outlineLevel="0" collapsed="false">
      <c r="A168" s="85"/>
      <c r="B168" s="85"/>
      <c r="C168" s="86"/>
      <c r="D168" s="135"/>
      <c r="E168" s="136" t="s">
        <v>604</v>
      </c>
      <c r="F168" s="220"/>
      <c r="G168" s="90" t="n">
        <v>24.2</v>
      </c>
      <c r="H168" s="88" t="n">
        <v>24.2</v>
      </c>
      <c r="I168" s="88" t="n">
        <v>0</v>
      </c>
      <c r="J168" s="67" t="n">
        <v>0</v>
      </c>
    </row>
    <row r="169" customFormat="false" ht="23.25" hidden="false" customHeight="true" outlineLevel="0" collapsed="false">
      <c r="A169" s="85" t="s">
        <v>441</v>
      </c>
      <c r="B169" s="85" t="s">
        <v>474</v>
      </c>
      <c r="C169" s="86" t="s">
        <v>443</v>
      </c>
      <c r="D169" s="135" t="s">
        <v>238</v>
      </c>
      <c r="E169" s="136" t="s">
        <v>604</v>
      </c>
      <c r="F169" s="221" t="s">
        <v>598</v>
      </c>
      <c r="G169" s="90" t="n">
        <v>24.2</v>
      </c>
      <c r="H169" s="88" t="n">
        <v>24.2</v>
      </c>
      <c r="I169" s="88" t="n">
        <v>0</v>
      </c>
      <c r="J169" s="67" t="n">
        <v>0</v>
      </c>
    </row>
    <row r="170" customFormat="false" ht="18.75" hidden="false" customHeight="true" outlineLevel="0" collapsed="false">
      <c r="A170" s="85"/>
      <c r="B170" s="85"/>
      <c r="C170" s="86"/>
      <c r="D170" s="135"/>
      <c r="E170" s="136" t="s">
        <v>377</v>
      </c>
      <c r="F170" s="220"/>
      <c r="G170" s="90" t="n">
        <v>54</v>
      </c>
      <c r="H170" s="88" t="n">
        <v>54</v>
      </c>
      <c r="I170" s="88" t="n">
        <v>0</v>
      </c>
      <c r="J170" s="67" t="n">
        <v>0</v>
      </c>
    </row>
    <row r="171" customFormat="false" ht="24" hidden="false" customHeight="true" outlineLevel="0" collapsed="false">
      <c r="A171" s="85" t="s">
        <v>441</v>
      </c>
      <c r="B171" s="85" t="s">
        <v>474</v>
      </c>
      <c r="C171" s="86" t="s">
        <v>443</v>
      </c>
      <c r="D171" s="135" t="s">
        <v>238</v>
      </c>
      <c r="E171" s="136" t="s">
        <v>377</v>
      </c>
      <c r="F171" s="221" t="s">
        <v>432</v>
      </c>
      <c r="G171" s="90" t="n">
        <v>54</v>
      </c>
      <c r="H171" s="88" t="n">
        <v>54</v>
      </c>
      <c r="I171" s="88" t="n">
        <v>0</v>
      </c>
      <c r="J171" s="67" t="n">
        <v>0</v>
      </c>
    </row>
    <row r="172" customFormat="false" ht="18.75" hidden="false" customHeight="true" outlineLevel="0" collapsed="false">
      <c r="A172" s="85"/>
      <c r="B172" s="85"/>
      <c r="C172" s="86"/>
      <c r="D172" s="135"/>
      <c r="E172" s="136" t="s">
        <v>432</v>
      </c>
      <c r="F172" s="220"/>
      <c r="G172" s="90" t="n">
        <v>72</v>
      </c>
      <c r="H172" s="88" t="n">
        <v>72</v>
      </c>
      <c r="I172" s="88" t="n">
        <v>0</v>
      </c>
      <c r="J172" s="67" t="n">
        <v>0</v>
      </c>
    </row>
    <row r="173" customFormat="false" ht="24" hidden="false" customHeight="true" outlineLevel="0" collapsed="false">
      <c r="A173" s="85" t="s">
        <v>441</v>
      </c>
      <c r="B173" s="85" t="s">
        <v>474</v>
      </c>
      <c r="C173" s="86" t="s">
        <v>443</v>
      </c>
      <c r="D173" s="135" t="s">
        <v>238</v>
      </c>
      <c r="E173" s="136" t="s">
        <v>432</v>
      </c>
      <c r="F173" s="221" t="s">
        <v>432</v>
      </c>
      <c r="G173" s="90" t="n">
        <v>72</v>
      </c>
      <c r="H173" s="88" t="n">
        <v>72</v>
      </c>
      <c r="I173" s="88" t="n">
        <v>0</v>
      </c>
      <c r="J173" s="67" t="n">
        <v>0</v>
      </c>
    </row>
    <row r="174" customFormat="false" ht="18.75" hidden="false" customHeight="true" outlineLevel="0" collapsed="false">
      <c r="A174" s="85"/>
      <c r="B174" s="85"/>
      <c r="C174" s="86"/>
      <c r="D174" s="135"/>
      <c r="E174" s="136" t="s">
        <v>605</v>
      </c>
      <c r="F174" s="220"/>
      <c r="G174" s="90" t="n">
        <v>84</v>
      </c>
      <c r="H174" s="88" t="n">
        <v>84</v>
      </c>
      <c r="I174" s="88" t="n">
        <v>0</v>
      </c>
      <c r="J174" s="67" t="n">
        <v>0</v>
      </c>
    </row>
    <row r="175" customFormat="false" ht="23.25" hidden="false" customHeight="true" outlineLevel="0" collapsed="false">
      <c r="A175" s="85" t="s">
        <v>441</v>
      </c>
      <c r="B175" s="85" t="s">
        <v>474</v>
      </c>
      <c r="C175" s="86" t="s">
        <v>443</v>
      </c>
      <c r="D175" s="135" t="s">
        <v>238</v>
      </c>
      <c r="E175" s="136" t="s">
        <v>605</v>
      </c>
      <c r="F175" s="221" t="s">
        <v>568</v>
      </c>
      <c r="G175" s="90" t="n">
        <v>84</v>
      </c>
      <c r="H175" s="88" t="n">
        <v>84</v>
      </c>
      <c r="I175" s="88" t="n">
        <v>0</v>
      </c>
      <c r="J175" s="67" t="n">
        <v>0</v>
      </c>
    </row>
    <row r="176" customFormat="false" ht="18.75" hidden="false" customHeight="true" outlineLevel="0" collapsed="false">
      <c r="A176" s="85"/>
      <c r="B176" s="85"/>
      <c r="C176" s="86" t="s">
        <v>172</v>
      </c>
      <c r="D176" s="135"/>
      <c r="E176" s="136" t="s">
        <v>319</v>
      </c>
      <c r="F176" s="220"/>
      <c r="G176" s="90" t="n">
        <v>148</v>
      </c>
      <c r="H176" s="88" t="n">
        <v>108</v>
      </c>
      <c r="I176" s="88" t="n">
        <v>0</v>
      </c>
      <c r="J176" s="67" t="n">
        <v>40</v>
      </c>
    </row>
    <row r="177" customFormat="false" ht="18.75" hidden="false" customHeight="true" outlineLevel="0" collapsed="false">
      <c r="A177" s="85"/>
      <c r="B177" s="85"/>
      <c r="C177" s="86"/>
      <c r="D177" s="135" t="s">
        <v>147</v>
      </c>
      <c r="E177" s="136" t="s">
        <v>33</v>
      </c>
      <c r="F177" s="220"/>
      <c r="G177" s="90" t="n">
        <v>148</v>
      </c>
      <c r="H177" s="88" t="n">
        <v>108</v>
      </c>
      <c r="I177" s="88" t="n">
        <v>0</v>
      </c>
      <c r="J177" s="67" t="n">
        <v>40</v>
      </c>
    </row>
    <row r="178" customFormat="false" ht="18.75" hidden="false" customHeight="true" outlineLevel="0" collapsed="false">
      <c r="A178" s="85"/>
      <c r="B178" s="85"/>
      <c r="C178" s="86"/>
      <c r="D178" s="135"/>
      <c r="E178" s="136" t="s">
        <v>377</v>
      </c>
      <c r="F178" s="220"/>
      <c r="G178" s="90" t="n">
        <v>108</v>
      </c>
      <c r="H178" s="88" t="n">
        <v>108</v>
      </c>
      <c r="I178" s="88" t="n">
        <v>0</v>
      </c>
      <c r="J178" s="67" t="n">
        <v>0</v>
      </c>
    </row>
    <row r="179" customFormat="false" ht="21.75" hidden="false" customHeight="true" outlineLevel="0" collapsed="false">
      <c r="A179" s="85" t="s">
        <v>441</v>
      </c>
      <c r="B179" s="85" t="s">
        <v>474</v>
      </c>
      <c r="C179" s="86" t="s">
        <v>474</v>
      </c>
      <c r="D179" s="135" t="s">
        <v>243</v>
      </c>
      <c r="E179" s="136" t="s">
        <v>377</v>
      </c>
      <c r="F179" s="221" t="s">
        <v>432</v>
      </c>
      <c r="G179" s="90" t="n">
        <v>108</v>
      </c>
      <c r="H179" s="88" t="n">
        <v>108</v>
      </c>
      <c r="I179" s="88" t="n">
        <v>0</v>
      </c>
      <c r="J179" s="67" t="n">
        <v>0</v>
      </c>
    </row>
    <row r="180" customFormat="false" ht="18.75" hidden="false" customHeight="true" outlineLevel="0" collapsed="false">
      <c r="A180" s="85"/>
      <c r="B180" s="85"/>
      <c r="C180" s="86"/>
      <c r="D180" s="135"/>
      <c r="E180" s="136" t="s">
        <v>606</v>
      </c>
      <c r="F180" s="220"/>
      <c r="G180" s="90" t="n">
        <v>40</v>
      </c>
      <c r="H180" s="88" t="n">
        <v>0</v>
      </c>
      <c r="I180" s="88" t="n">
        <v>0</v>
      </c>
      <c r="J180" s="67" t="n">
        <v>40</v>
      </c>
    </row>
    <row r="181" customFormat="false" ht="22.5" hidden="false" customHeight="true" outlineLevel="0" collapsed="false">
      <c r="A181" s="85" t="s">
        <v>441</v>
      </c>
      <c r="B181" s="85" t="s">
        <v>474</v>
      </c>
      <c r="C181" s="86" t="s">
        <v>474</v>
      </c>
      <c r="D181" s="135" t="s">
        <v>243</v>
      </c>
      <c r="E181" s="136" t="s">
        <v>606</v>
      </c>
      <c r="F181" s="221" t="s">
        <v>568</v>
      </c>
      <c r="G181" s="90" t="n">
        <v>40</v>
      </c>
      <c r="H181" s="88" t="n">
        <v>0</v>
      </c>
      <c r="I181" s="88" t="n">
        <v>0</v>
      </c>
      <c r="J181" s="67" t="n">
        <v>40</v>
      </c>
    </row>
    <row r="182" customFormat="false" ht="18.75" hidden="false" customHeight="true" outlineLevel="0" collapsed="false">
      <c r="A182" s="85"/>
      <c r="B182" s="85"/>
      <c r="C182" s="86" t="s">
        <v>168</v>
      </c>
      <c r="D182" s="135"/>
      <c r="E182" s="136" t="s">
        <v>311</v>
      </c>
      <c r="F182" s="220"/>
      <c r="G182" s="90" t="n">
        <v>109.2</v>
      </c>
      <c r="H182" s="88" t="n">
        <v>60</v>
      </c>
      <c r="I182" s="88" t="n">
        <v>0</v>
      </c>
      <c r="J182" s="67" t="n">
        <v>49.2</v>
      </c>
    </row>
    <row r="183" customFormat="false" ht="18.75" hidden="false" customHeight="true" outlineLevel="0" collapsed="false">
      <c r="A183" s="85"/>
      <c r="B183" s="85"/>
      <c r="C183" s="86"/>
      <c r="D183" s="135" t="s">
        <v>128</v>
      </c>
      <c r="E183" s="136" t="s">
        <v>14</v>
      </c>
      <c r="F183" s="220"/>
      <c r="G183" s="90" t="n">
        <v>109.2</v>
      </c>
      <c r="H183" s="88" t="n">
        <v>60</v>
      </c>
      <c r="I183" s="88" t="n">
        <v>0</v>
      </c>
      <c r="J183" s="67" t="n">
        <v>49.2</v>
      </c>
    </row>
    <row r="184" customFormat="false" ht="18.75" hidden="false" customHeight="true" outlineLevel="0" collapsed="false">
      <c r="A184" s="85"/>
      <c r="B184" s="85"/>
      <c r="C184" s="86"/>
      <c r="D184" s="135"/>
      <c r="E184" s="136" t="s">
        <v>588</v>
      </c>
      <c r="F184" s="220"/>
      <c r="G184" s="90" t="n">
        <v>40</v>
      </c>
      <c r="H184" s="88" t="n">
        <v>0</v>
      </c>
      <c r="I184" s="88" t="n">
        <v>0</v>
      </c>
      <c r="J184" s="67" t="n">
        <v>40</v>
      </c>
    </row>
    <row r="185" customFormat="false" ht="22.5" hidden="false" customHeight="true" outlineLevel="0" collapsed="false">
      <c r="A185" s="85" t="s">
        <v>441</v>
      </c>
      <c r="B185" s="85" t="s">
        <v>474</v>
      </c>
      <c r="C185" s="86" t="s">
        <v>462</v>
      </c>
      <c r="D185" s="135" t="s">
        <v>199</v>
      </c>
      <c r="E185" s="136" t="s">
        <v>588</v>
      </c>
      <c r="F185" s="221" t="s">
        <v>568</v>
      </c>
      <c r="G185" s="90" t="n">
        <v>40</v>
      </c>
      <c r="H185" s="88" t="n">
        <v>0</v>
      </c>
      <c r="I185" s="88" t="n">
        <v>0</v>
      </c>
      <c r="J185" s="67" t="n">
        <v>40</v>
      </c>
    </row>
    <row r="186" customFormat="false" ht="18.75" hidden="false" customHeight="true" outlineLevel="0" collapsed="false">
      <c r="A186" s="85"/>
      <c r="B186" s="85"/>
      <c r="C186" s="86"/>
      <c r="D186" s="135"/>
      <c r="E186" s="136" t="s">
        <v>377</v>
      </c>
      <c r="F186" s="220"/>
      <c r="G186" s="90" t="n">
        <v>60</v>
      </c>
      <c r="H186" s="88" t="n">
        <v>60</v>
      </c>
      <c r="I186" s="88" t="n">
        <v>0</v>
      </c>
      <c r="J186" s="67" t="n">
        <v>0</v>
      </c>
    </row>
    <row r="187" customFormat="false" ht="21.75" hidden="false" customHeight="true" outlineLevel="0" collapsed="false">
      <c r="A187" s="85" t="s">
        <v>441</v>
      </c>
      <c r="B187" s="85" t="s">
        <v>474</v>
      </c>
      <c r="C187" s="86" t="s">
        <v>462</v>
      </c>
      <c r="D187" s="135" t="s">
        <v>199</v>
      </c>
      <c r="E187" s="136" t="s">
        <v>377</v>
      </c>
      <c r="F187" s="221" t="s">
        <v>432</v>
      </c>
      <c r="G187" s="90" t="n">
        <v>60</v>
      </c>
      <c r="H187" s="88" t="n">
        <v>60</v>
      </c>
      <c r="I187" s="88" t="n">
        <v>0</v>
      </c>
      <c r="J187" s="67" t="n">
        <v>0</v>
      </c>
    </row>
    <row r="188" customFormat="false" ht="18.75" hidden="false" customHeight="true" outlineLevel="0" collapsed="false">
      <c r="A188" s="85"/>
      <c r="B188" s="85"/>
      <c r="C188" s="86"/>
      <c r="D188" s="135"/>
      <c r="E188" s="136" t="s">
        <v>607</v>
      </c>
      <c r="F188" s="220"/>
      <c r="G188" s="90" t="n">
        <v>9.2</v>
      </c>
      <c r="H188" s="88" t="n">
        <v>0</v>
      </c>
      <c r="I188" s="88" t="n">
        <v>0</v>
      </c>
      <c r="J188" s="67" t="n">
        <v>9.2</v>
      </c>
    </row>
    <row r="189" customFormat="false" ht="21.75" hidden="false" customHeight="true" outlineLevel="0" collapsed="false">
      <c r="A189" s="85" t="s">
        <v>441</v>
      </c>
      <c r="B189" s="85" t="s">
        <v>474</v>
      </c>
      <c r="C189" s="86" t="s">
        <v>462</v>
      </c>
      <c r="D189" s="135" t="s">
        <v>199</v>
      </c>
      <c r="E189" s="136" t="s">
        <v>607</v>
      </c>
      <c r="F189" s="221" t="s">
        <v>576</v>
      </c>
      <c r="G189" s="90" t="n">
        <v>9.2</v>
      </c>
      <c r="H189" s="88" t="n">
        <v>0</v>
      </c>
      <c r="I189" s="88" t="n">
        <v>0</v>
      </c>
      <c r="J189" s="67" t="n">
        <v>9.2</v>
      </c>
    </row>
    <row r="190" customFormat="false" ht="18.75" hidden="false" customHeight="true" outlineLevel="0" collapsed="false">
      <c r="A190" s="85"/>
      <c r="B190" s="85" t="s">
        <v>202</v>
      </c>
      <c r="C190" s="86"/>
      <c r="D190" s="135"/>
      <c r="E190" s="136" t="s">
        <v>608</v>
      </c>
      <c r="F190" s="220"/>
      <c r="G190" s="90" t="n">
        <v>97.45</v>
      </c>
      <c r="H190" s="88" t="n">
        <v>81</v>
      </c>
      <c r="I190" s="88" t="n">
        <v>0</v>
      </c>
      <c r="J190" s="67" t="n">
        <v>16.45</v>
      </c>
    </row>
    <row r="191" customFormat="false" ht="18.75" hidden="false" customHeight="true" outlineLevel="0" collapsed="false">
      <c r="A191" s="85"/>
      <c r="B191" s="85"/>
      <c r="C191" s="86" t="s">
        <v>159</v>
      </c>
      <c r="D191" s="135"/>
      <c r="E191" s="136" t="s">
        <v>313</v>
      </c>
      <c r="F191" s="220"/>
      <c r="G191" s="90" t="n">
        <v>97.45</v>
      </c>
      <c r="H191" s="88" t="n">
        <v>81</v>
      </c>
      <c r="I191" s="88" t="n">
        <v>0</v>
      </c>
      <c r="J191" s="67" t="n">
        <v>16.45</v>
      </c>
    </row>
    <row r="192" customFormat="false" ht="18.75" hidden="false" customHeight="true" outlineLevel="0" collapsed="false">
      <c r="A192" s="85"/>
      <c r="B192" s="85"/>
      <c r="C192" s="86"/>
      <c r="D192" s="135" t="s">
        <v>129</v>
      </c>
      <c r="E192" s="136" t="s">
        <v>15</v>
      </c>
      <c r="F192" s="220"/>
      <c r="G192" s="90" t="n">
        <v>40.75</v>
      </c>
      <c r="H192" s="88" t="n">
        <v>36</v>
      </c>
      <c r="I192" s="88" t="n">
        <v>0</v>
      </c>
      <c r="J192" s="67" t="n">
        <v>4.75</v>
      </c>
    </row>
    <row r="193" customFormat="false" ht="18.75" hidden="false" customHeight="true" outlineLevel="0" collapsed="false">
      <c r="A193" s="85"/>
      <c r="B193" s="85"/>
      <c r="C193" s="86"/>
      <c r="D193" s="135"/>
      <c r="E193" s="136" t="s">
        <v>377</v>
      </c>
      <c r="F193" s="220"/>
      <c r="G193" s="90" t="n">
        <v>36</v>
      </c>
      <c r="H193" s="88" t="n">
        <v>36</v>
      </c>
      <c r="I193" s="88" t="n">
        <v>0</v>
      </c>
      <c r="J193" s="67" t="n">
        <v>0</v>
      </c>
    </row>
    <row r="194" customFormat="false" ht="21.75" hidden="false" customHeight="true" outlineLevel="0" collapsed="false">
      <c r="A194" s="85" t="s">
        <v>441</v>
      </c>
      <c r="B194" s="85" t="s">
        <v>505</v>
      </c>
      <c r="C194" s="86" t="s">
        <v>442</v>
      </c>
      <c r="D194" s="135" t="s">
        <v>203</v>
      </c>
      <c r="E194" s="136" t="s">
        <v>377</v>
      </c>
      <c r="F194" s="221" t="s">
        <v>432</v>
      </c>
      <c r="G194" s="90" t="n">
        <v>36</v>
      </c>
      <c r="H194" s="88" t="n">
        <v>36</v>
      </c>
      <c r="I194" s="88" t="n">
        <v>0</v>
      </c>
      <c r="J194" s="67" t="n">
        <v>0</v>
      </c>
    </row>
    <row r="195" customFormat="false" ht="18.75" hidden="false" customHeight="true" outlineLevel="0" collapsed="false">
      <c r="A195" s="85"/>
      <c r="B195" s="85"/>
      <c r="C195" s="86"/>
      <c r="D195" s="135"/>
      <c r="E195" s="136" t="s">
        <v>582</v>
      </c>
      <c r="F195" s="220"/>
      <c r="G195" s="90" t="n">
        <v>4.75</v>
      </c>
      <c r="H195" s="88" t="n">
        <v>0</v>
      </c>
      <c r="I195" s="88" t="n">
        <v>0</v>
      </c>
      <c r="J195" s="67" t="n">
        <v>4.75</v>
      </c>
    </row>
    <row r="196" customFormat="false" ht="23.25" hidden="false" customHeight="true" outlineLevel="0" collapsed="false">
      <c r="A196" s="85" t="s">
        <v>441</v>
      </c>
      <c r="B196" s="85" t="s">
        <v>505</v>
      </c>
      <c r="C196" s="86" t="s">
        <v>442</v>
      </c>
      <c r="D196" s="135" t="s">
        <v>203</v>
      </c>
      <c r="E196" s="136" t="s">
        <v>582</v>
      </c>
      <c r="F196" s="221" t="s">
        <v>568</v>
      </c>
      <c r="G196" s="90" t="n">
        <v>4.75</v>
      </c>
      <c r="H196" s="88" t="n">
        <v>0</v>
      </c>
      <c r="I196" s="88" t="n">
        <v>0</v>
      </c>
      <c r="J196" s="67" t="n">
        <v>4.75</v>
      </c>
    </row>
    <row r="197" customFormat="false" ht="18.75" hidden="false" customHeight="true" outlineLevel="0" collapsed="false">
      <c r="A197" s="85"/>
      <c r="B197" s="85"/>
      <c r="C197" s="86"/>
      <c r="D197" s="135" t="s">
        <v>130</v>
      </c>
      <c r="E197" s="136" t="s">
        <v>16</v>
      </c>
      <c r="F197" s="220"/>
      <c r="G197" s="90" t="n">
        <v>56.7</v>
      </c>
      <c r="H197" s="88" t="n">
        <v>45</v>
      </c>
      <c r="I197" s="88" t="n">
        <v>0</v>
      </c>
      <c r="J197" s="67" t="n">
        <v>11.7</v>
      </c>
    </row>
    <row r="198" customFormat="false" ht="18.75" hidden="false" customHeight="true" outlineLevel="0" collapsed="false">
      <c r="A198" s="85"/>
      <c r="B198" s="85"/>
      <c r="C198" s="86"/>
      <c r="D198" s="135"/>
      <c r="E198" s="136" t="s">
        <v>606</v>
      </c>
      <c r="F198" s="220"/>
      <c r="G198" s="90" t="n">
        <v>11.7</v>
      </c>
      <c r="H198" s="88" t="n">
        <v>0</v>
      </c>
      <c r="I198" s="88" t="n">
        <v>0</v>
      </c>
      <c r="J198" s="67" t="n">
        <v>11.7</v>
      </c>
    </row>
    <row r="199" customFormat="false" ht="21.75" hidden="false" customHeight="true" outlineLevel="0" collapsed="false">
      <c r="A199" s="85" t="s">
        <v>441</v>
      </c>
      <c r="B199" s="85" t="s">
        <v>505</v>
      </c>
      <c r="C199" s="86" t="s">
        <v>442</v>
      </c>
      <c r="D199" s="135" t="s">
        <v>206</v>
      </c>
      <c r="E199" s="136" t="s">
        <v>606</v>
      </c>
      <c r="F199" s="221" t="s">
        <v>568</v>
      </c>
      <c r="G199" s="90" t="n">
        <v>11.7</v>
      </c>
      <c r="H199" s="88" t="n">
        <v>0</v>
      </c>
      <c r="I199" s="88" t="n">
        <v>0</v>
      </c>
      <c r="J199" s="67" t="n">
        <v>11.7</v>
      </c>
    </row>
    <row r="200" customFormat="false" ht="18.75" hidden="false" customHeight="true" outlineLevel="0" collapsed="false">
      <c r="A200" s="85"/>
      <c r="B200" s="85"/>
      <c r="C200" s="86"/>
      <c r="D200" s="135"/>
      <c r="E200" s="136" t="s">
        <v>377</v>
      </c>
      <c r="F200" s="220"/>
      <c r="G200" s="90" t="n">
        <v>45</v>
      </c>
      <c r="H200" s="88" t="n">
        <v>45</v>
      </c>
      <c r="I200" s="88" t="n">
        <v>0</v>
      </c>
      <c r="J200" s="67" t="n">
        <v>0</v>
      </c>
    </row>
    <row r="201" customFormat="false" ht="22.5" hidden="false" customHeight="true" outlineLevel="0" collapsed="false">
      <c r="A201" s="85" t="s">
        <v>441</v>
      </c>
      <c r="B201" s="85" t="s">
        <v>505</v>
      </c>
      <c r="C201" s="86" t="s">
        <v>442</v>
      </c>
      <c r="D201" s="135" t="s">
        <v>206</v>
      </c>
      <c r="E201" s="136" t="s">
        <v>377</v>
      </c>
      <c r="F201" s="221" t="s">
        <v>432</v>
      </c>
      <c r="G201" s="90" t="n">
        <v>45</v>
      </c>
      <c r="H201" s="88" t="n">
        <v>45</v>
      </c>
      <c r="I201" s="88" t="n">
        <v>0</v>
      </c>
      <c r="J201" s="67" t="n">
        <v>0</v>
      </c>
    </row>
    <row r="202" customFormat="false" ht="18.75" hidden="false" customHeight="true" outlineLevel="0" collapsed="false">
      <c r="A202" s="85"/>
      <c r="B202" s="85" t="s">
        <v>208</v>
      </c>
      <c r="C202" s="86"/>
      <c r="D202" s="135"/>
      <c r="E202" s="136" t="s">
        <v>315</v>
      </c>
      <c r="F202" s="220"/>
      <c r="G202" s="90" t="n">
        <v>748.7</v>
      </c>
      <c r="H202" s="88" t="n">
        <v>145.9</v>
      </c>
      <c r="I202" s="88" t="n">
        <v>0</v>
      </c>
      <c r="J202" s="67" t="n">
        <v>602.8</v>
      </c>
    </row>
    <row r="203" customFormat="false" ht="18.75" hidden="false" customHeight="true" outlineLevel="0" collapsed="false">
      <c r="A203" s="85"/>
      <c r="B203" s="85"/>
      <c r="C203" s="86" t="s">
        <v>208</v>
      </c>
      <c r="D203" s="135"/>
      <c r="E203" s="136" t="s">
        <v>315</v>
      </c>
      <c r="F203" s="220"/>
      <c r="G203" s="90" t="n">
        <v>748.7</v>
      </c>
      <c r="H203" s="88" t="n">
        <v>145.9</v>
      </c>
      <c r="I203" s="88" t="n">
        <v>0</v>
      </c>
      <c r="J203" s="67" t="n">
        <v>602.8</v>
      </c>
    </row>
    <row r="204" customFormat="false" ht="18.75" hidden="false" customHeight="true" outlineLevel="0" collapsed="false">
      <c r="A204" s="85"/>
      <c r="B204" s="85"/>
      <c r="C204" s="86"/>
      <c r="D204" s="135" t="s">
        <v>131</v>
      </c>
      <c r="E204" s="136" t="s">
        <v>17</v>
      </c>
      <c r="F204" s="220"/>
      <c r="G204" s="90" t="n">
        <v>12</v>
      </c>
      <c r="H204" s="88" t="n">
        <v>6</v>
      </c>
      <c r="I204" s="88" t="n">
        <v>0</v>
      </c>
      <c r="J204" s="67" t="n">
        <v>6</v>
      </c>
    </row>
    <row r="205" customFormat="false" ht="18.75" hidden="false" customHeight="true" outlineLevel="0" collapsed="false">
      <c r="A205" s="85"/>
      <c r="B205" s="85"/>
      <c r="C205" s="86"/>
      <c r="D205" s="135"/>
      <c r="E205" s="136" t="s">
        <v>377</v>
      </c>
      <c r="F205" s="220"/>
      <c r="G205" s="90" t="n">
        <v>6</v>
      </c>
      <c r="H205" s="88" t="n">
        <v>6</v>
      </c>
      <c r="I205" s="88" t="n">
        <v>0</v>
      </c>
      <c r="J205" s="67" t="n">
        <v>0</v>
      </c>
    </row>
    <row r="206" customFormat="false" ht="23.25" hidden="false" customHeight="true" outlineLevel="0" collapsed="false">
      <c r="A206" s="85" t="s">
        <v>441</v>
      </c>
      <c r="B206" s="85" t="s">
        <v>508</v>
      </c>
      <c r="C206" s="86" t="s">
        <v>508</v>
      </c>
      <c r="D206" s="135" t="s">
        <v>209</v>
      </c>
      <c r="E206" s="136" t="s">
        <v>377</v>
      </c>
      <c r="F206" s="221" t="s">
        <v>432</v>
      </c>
      <c r="G206" s="90" t="n">
        <v>6</v>
      </c>
      <c r="H206" s="88" t="n">
        <v>6</v>
      </c>
      <c r="I206" s="88" t="n">
        <v>0</v>
      </c>
      <c r="J206" s="67" t="n">
        <v>0</v>
      </c>
    </row>
    <row r="207" customFormat="false" ht="18.75" hidden="false" customHeight="true" outlineLevel="0" collapsed="false">
      <c r="A207" s="85"/>
      <c r="B207" s="85"/>
      <c r="C207" s="86"/>
      <c r="D207" s="135"/>
      <c r="E207" s="136" t="s">
        <v>609</v>
      </c>
      <c r="F207" s="220"/>
      <c r="G207" s="90" t="n">
        <v>6</v>
      </c>
      <c r="H207" s="88" t="n">
        <v>0</v>
      </c>
      <c r="I207" s="88" t="n">
        <v>0</v>
      </c>
      <c r="J207" s="67" t="n">
        <v>6</v>
      </c>
    </row>
    <row r="208" customFormat="false" ht="21.75" hidden="false" customHeight="true" outlineLevel="0" collapsed="false">
      <c r="A208" s="85" t="s">
        <v>441</v>
      </c>
      <c r="B208" s="85" t="s">
        <v>508</v>
      </c>
      <c r="C208" s="86" t="s">
        <v>508</v>
      </c>
      <c r="D208" s="135" t="s">
        <v>209</v>
      </c>
      <c r="E208" s="136" t="s">
        <v>609</v>
      </c>
      <c r="F208" s="221" t="s">
        <v>568</v>
      </c>
      <c r="G208" s="90" t="n">
        <v>6</v>
      </c>
      <c r="H208" s="88" t="n">
        <v>0</v>
      </c>
      <c r="I208" s="88" t="n">
        <v>0</v>
      </c>
      <c r="J208" s="67" t="n">
        <v>6</v>
      </c>
    </row>
    <row r="209" customFormat="false" ht="18.75" hidden="false" customHeight="true" outlineLevel="0" collapsed="false">
      <c r="A209" s="85"/>
      <c r="B209" s="85"/>
      <c r="C209" s="86"/>
      <c r="D209" s="135" t="s">
        <v>132</v>
      </c>
      <c r="E209" s="136" t="s">
        <v>18</v>
      </c>
      <c r="F209" s="220"/>
      <c r="G209" s="90" t="n">
        <v>15.6</v>
      </c>
      <c r="H209" s="88" t="n">
        <v>15.6</v>
      </c>
      <c r="I209" s="88" t="n">
        <v>0</v>
      </c>
      <c r="J209" s="67" t="n">
        <v>0</v>
      </c>
    </row>
    <row r="210" customFormat="false" ht="18.75" hidden="false" customHeight="true" outlineLevel="0" collapsed="false">
      <c r="A210" s="85"/>
      <c r="B210" s="85"/>
      <c r="C210" s="86"/>
      <c r="D210" s="135"/>
      <c r="E210" s="136" t="s">
        <v>610</v>
      </c>
      <c r="F210" s="220"/>
      <c r="G210" s="90" t="n">
        <v>3.6</v>
      </c>
      <c r="H210" s="88" t="n">
        <v>3.6</v>
      </c>
      <c r="I210" s="88" t="n">
        <v>0</v>
      </c>
      <c r="J210" s="67" t="n">
        <v>0</v>
      </c>
    </row>
    <row r="211" customFormat="false" ht="24" hidden="false" customHeight="true" outlineLevel="0" collapsed="false">
      <c r="A211" s="85" t="s">
        <v>441</v>
      </c>
      <c r="B211" s="85" t="s">
        <v>508</v>
      </c>
      <c r="C211" s="86" t="s">
        <v>508</v>
      </c>
      <c r="D211" s="135" t="s">
        <v>212</v>
      </c>
      <c r="E211" s="136" t="s">
        <v>610</v>
      </c>
      <c r="F211" s="221" t="s">
        <v>282</v>
      </c>
      <c r="G211" s="90" t="n">
        <v>3.6</v>
      </c>
      <c r="H211" s="88" t="n">
        <v>3.6</v>
      </c>
      <c r="I211" s="88" t="n">
        <v>0</v>
      </c>
      <c r="J211" s="67" t="n">
        <v>0</v>
      </c>
    </row>
    <row r="212" customFormat="false" ht="18.75" hidden="false" customHeight="true" outlineLevel="0" collapsed="false">
      <c r="A212" s="85"/>
      <c r="B212" s="85"/>
      <c r="C212" s="86"/>
      <c r="D212" s="135"/>
      <c r="E212" s="136" t="s">
        <v>377</v>
      </c>
      <c r="F212" s="220"/>
      <c r="G212" s="90" t="n">
        <v>12</v>
      </c>
      <c r="H212" s="88" t="n">
        <v>12</v>
      </c>
      <c r="I212" s="88" t="n">
        <v>0</v>
      </c>
      <c r="J212" s="67" t="n">
        <v>0</v>
      </c>
    </row>
    <row r="213" customFormat="false" ht="21.75" hidden="false" customHeight="true" outlineLevel="0" collapsed="false">
      <c r="A213" s="85" t="s">
        <v>441</v>
      </c>
      <c r="B213" s="85" t="s">
        <v>508</v>
      </c>
      <c r="C213" s="86" t="s">
        <v>508</v>
      </c>
      <c r="D213" s="135" t="s">
        <v>212</v>
      </c>
      <c r="E213" s="136" t="s">
        <v>377</v>
      </c>
      <c r="F213" s="221" t="s">
        <v>432</v>
      </c>
      <c r="G213" s="90" t="n">
        <v>12</v>
      </c>
      <c r="H213" s="88" t="n">
        <v>12</v>
      </c>
      <c r="I213" s="88" t="n">
        <v>0</v>
      </c>
      <c r="J213" s="67" t="n">
        <v>0</v>
      </c>
    </row>
    <row r="214" customFormat="false" ht="20.25" hidden="false" customHeight="true" outlineLevel="0" collapsed="false">
      <c r="A214" s="85"/>
      <c r="B214" s="85"/>
      <c r="C214" s="86"/>
      <c r="D214" s="135" t="s">
        <v>134</v>
      </c>
      <c r="E214" s="136" t="s">
        <v>20</v>
      </c>
      <c r="F214" s="220"/>
      <c r="G214" s="90" t="n">
        <v>10</v>
      </c>
      <c r="H214" s="88" t="n">
        <v>10</v>
      </c>
      <c r="I214" s="88" t="n">
        <v>0</v>
      </c>
      <c r="J214" s="67" t="n">
        <v>0</v>
      </c>
    </row>
    <row r="215" customFormat="false" ht="18.75" hidden="false" customHeight="true" outlineLevel="0" collapsed="false">
      <c r="A215" s="85"/>
      <c r="B215" s="85"/>
      <c r="C215" s="86"/>
      <c r="D215" s="135"/>
      <c r="E215" s="136" t="s">
        <v>611</v>
      </c>
      <c r="F215" s="220"/>
      <c r="G215" s="90" t="n">
        <v>10</v>
      </c>
      <c r="H215" s="88" t="n">
        <v>10</v>
      </c>
      <c r="I215" s="88" t="n">
        <v>0</v>
      </c>
      <c r="J215" s="67" t="n">
        <v>0</v>
      </c>
    </row>
    <row r="216" customFormat="false" ht="22.5" hidden="false" customHeight="true" outlineLevel="0" collapsed="false">
      <c r="A216" s="85" t="s">
        <v>441</v>
      </c>
      <c r="B216" s="85" t="s">
        <v>508</v>
      </c>
      <c r="C216" s="86" t="s">
        <v>508</v>
      </c>
      <c r="D216" s="135" t="s">
        <v>216</v>
      </c>
      <c r="E216" s="136" t="s">
        <v>611</v>
      </c>
      <c r="F216" s="221" t="s">
        <v>568</v>
      </c>
      <c r="G216" s="90" t="n">
        <v>6</v>
      </c>
      <c r="H216" s="88" t="n">
        <v>6</v>
      </c>
      <c r="I216" s="88" t="n">
        <v>0</v>
      </c>
      <c r="J216" s="67" t="n">
        <v>0</v>
      </c>
    </row>
    <row r="217" customFormat="false" ht="24" hidden="false" customHeight="true" outlineLevel="0" collapsed="false">
      <c r="A217" s="85" t="s">
        <v>441</v>
      </c>
      <c r="B217" s="85" t="s">
        <v>508</v>
      </c>
      <c r="C217" s="86" t="s">
        <v>508</v>
      </c>
      <c r="D217" s="135" t="s">
        <v>216</v>
      </c>
      <c r="E217" s="136" t="s">
        <v>611</v>
      </c>
      <c r="F217" s="221" t="s">
        <v>567</v>
      </c>
      <c r="G217" s="90" t="n">
        <v>4</v>
      </c>
      <c r="H217" s="88" t="n">
        <v>4</v>
      </c>
      <c r="I217" s="88" t="n">
        <v>0</v>
      </c>
      <c r="J217" s="67" t="n">
        <v>0</v>
      </c>
    </row>
    <row r="218" customFormat="false" ht="18.75" hidden="false" customHeight="true" outlineLevel="0" collapsed="false">
      <c r="A218" s="85"/>
      <c r="B218" s="85"/>
      <c r="C218" s="86"/>
      <c r="D218" s="135" t="s">
        <v>135</v>
      </c>
      <c r="E218" s="136" t="s">
        <v>21</v>
      </c>
      <c r="F218" s="220"/>
      <c r="G218" s="90" t="n">
        <v>6.3</v>
      </c>
      <c r="H218" s="88" t="n">
        <v>6.3</v>
      </c>
      <c r="I218" s="88" t="n">
        <v>0</v>
      </c>
      <c r="J218" s="67" t="n">
        <v>0</v>
      </c>
    </row>
    <row r="219" customFormat="false" ht="18.75" hidden="false" customHeight="true" outlineLevel="0" collapsed="false">
      <c r="A219" s="85"/>
      <c r="B219" s="85"/>
      <c r="C219" s="86"/>
      <c r="D219" s="135"/>
      <c r="E219" s="136" t="s">
        <v>612</v>
      </c>
      <c r="F219" s="220"/>
      <c r="G219" s="90" t="n">
        <v>2.46</v>
      </c>
      <c r="H219" s="88" t="n">
        <v>2.46</v>
      </c>
      <c r="I219" s="88" t="n">
        <v>0</v>
      </c>
      <c r="J219" s="67" t="n">
        <v>0</v>
      </c>
    </row>
    <row r="220" customFormat="false" ht="23.25" hidden="false" customHeight="true" outlineLevel="0" collapsed="false">
      <c r="A220" s="85" t="s">
        <v>441</v>
      </c>
      <c r="B220" s="85" t="s">
        <v>508</v>
      </c>
      <c r="C220" s="86" t="s">
        <v>508</v>
      </c>
      <c r="D220" s="135" t="s">
        <v>218</v>
      </c>
      <c r="E220" s="136" t="s">
        <v>612</v>
      </c>
      <c r="F220" s="221" t="s">
        <v>568</v>
      </c>
      <c r="G220" s="90" t="n">
        <v>2.26</v>
      </c>
      <c r="H220" s="88" t="n">
        <v>2.26</v>
      </c>
      <c r="I220" s="88" t="n">
        <v>0</v>
      </c>
      <c r="J220" s="67" t="n">
        <v>0</v>
      </c>
    </row>
    <row r="221" customFormat="false" ht="22.5" hidden="false" customHeight="true" outlineLevel="0" collapsed="false">
      <c r="A221" s="85" t="s">
        <v>441</v>
      </c>
      <c r="B221" s="85" t="s">
        <v>508</v>
      </c>
      <c r="C221" s="86" t="s">
        <v>508</v>
      </c>
      <c r="D221" s="135" t="s">
        <v>218</v>
      </c>
      <c r="E221" s="136" t="s">
        <v>612</v>
      </c>
      <c r="F221" s="221" t="s">
        <v>279</v>
      </c>
      <c r="G221" s="90" t="n">
        <v>0.2</v>
      </c>
      <c r="H221" s="88" t="n">
        <v>0.2</v>
      </c>
      <c r="I221" s="88" t="n">
        <v>0</v>
      </c>
      <c r="J221" s="67" t="n">
        <v>0</v>
      </c>
    </row>
    <row r="222" customFormat="false" ht="18.75" hidden="false" customHeight="true" outlineLevel="0" collapsed="false">
      <c r="A222" s="85"/>
      <c r="B222" s="85"/>
      <c r="C222" s="86"/>
      <c r="D222" s="135"/>
      <c r="E222" s="136" t="s">
        <v>594</v>
      </c>
      <c r="F222" s="220"/>
      <c r="G222" s="90" t="n">
        <v>1.64</v>
      </c>
      <c r="H222" s="88" t="n">
        <v>1.64</v>
      </c>
      <c r="I222" s="88" t="n">
        <v>0</v>
      </c>
      <c r="J222" s="67" t="n">
        <v>0</v>
      </c>
    </row>
    <row r="223" customFormat="false" ht="23.25" hidden="false" customHeight="true" outlineLevel="0" collapsed="false">
      <c r="A223" s="85" t="s">
        <v>441</v>
      </c>
      <c r="B223" s="85" t="s">
        <v>508</v>
      </c>
      <c r="C223" s="86" t="s">
        <v>508</v>
      </c>
      <c r="D223" s="135" t="s">
        <v>218</v>
      </c>
      <c r="E223" s="136" t="s">
        <v>594</v>
      </c>
      <c r="F223" s="221" t="s">
        <v>275</v>
      </c>
      <c r="G223" s="90" t="n">
        <v>1.64</v>
      </c>
      <c r="H223" s="88" t="n">
        <v>1.64</v>
      </c>
      <c r="I223" s="88" t="n">
        <v>0</v>
      </c>
      <c r="J223" s="67" t="n">
        <v>0</v>
      </c>
    </row>
    <row r="224" customFormat="false" ht="18.75" hidden="false" customHeight="true" outlineLevel="0" collapsed="false">
      <c r="A224" s="85"/>
      <c r="B224" s="85"/>
      <c r="C224" s="86"/>
      <c r="D224" s="135"/>
      <c r="E224" s="136" t="s">
        <v>416</v>
      </c>
      <c r="F224" s="220"/>
      <c r="G224" s="90" t="n">
        <v>2.2</v>
      </c>
      <c r="H224" s="88" t="n">
        <v>2.2</v>
      </c>
      <c r="I224" s="88" t="n">
        <v>0</v>
      </c>
      <c r="J224" s="67" t="n">
        <v>0</v>
      </c>
    </row>
    <row r="225" customFormat="false" ht="23.25" hidden="false" customHeight="true" outlineLevel="0" collapsed="false">
      <c r="A225" s="85" t="s">
        <v>441</v>
      </c>
      <c r="B225" s="85" t="s">
        <v>508</v>
      </c>
      <c r="C225" s="86" t="s">
        <v>508</v>
      </c>
      <c r="D225" s="135" t="s">
        <v>218</v>
      </c>
      <c r="E225" s="136" t="s">
        <v>416</v>
      </c>
      <c r="F225" s="221" t="s">
        <v>613</v>
      </c>
      <c r="G225" s="90" t="n">
        <v>2.2</v>
      </c>
      <c r="H225" s="88" t="n">
        <v>2.2</v>
      </c>
      <c r="I225" s="88" t="n">
        <v>0</v>
      </c>
      <c r="J225" s="67" t="n">
        <v>0</v>
      </c>
    </row>
    <row r="226" customFormat="false" ht="18.75" hidden="false" customHeight="true" outlineLevel="0" collapsed="false">
      <c r="A226" s="85"/>
      <c r="B226" s="85"/>
      <c r="C226" s="86"/>
      <c r="D226" s="135" t="s">
        <v>136</v>
      </c>
      <c r="E226" s="136" t="s">
        <v>23</v>
      </c>
      <c r="F226" s="220"/>
      <c r="G226" s="90" t="n">
        <v>518</v>
      </c>
      <c r="H226" s="88" t="n">
        <v>75</v>
      </c>
      <c r="I226" s="88" t="n">
        <v>0</v>
      </c>
      <c r="J226" s="67" t="n">
        <v>443</v>
      </c>
    </row>
    <row r="227" customFormat="false" ht="20.25" hidden="false" customHeight="true" outlineLevel="0" collapsed="false">
      <c r="A227" s="85"/>
      <c r="B227" s="85"/>
      <c r="C227" s="86"/>
      <c r="D227" s="135"/>
      <c r="E227" s="136" t="s">
        <v>614</v>
      </c>
      <c r="F227" s="220"/>
      <c r="G227" s="90" t="n">
        <v>107</v>
      </c>
      <c r="H227" s="88" t="n">
        <v>0</v>
      </c>
      <c r="I227" s="88" t="n">
        <v>0</v>
      </c>
      <c r="J227" s="67" t="n">
        <v>107</v>
      </c>
    </row>
    <row r="228" customFormat="false" ht="21.75" hidden="false" customHeight="true" outlineLevel="0" collapsed="false">
      <c r="A228" s="85" t="s">
        <v>441</v>
      </c>
      <c r="B228" s="85" t="s">
        <v>508</v>
      </c>
      <c r="C228" s="86" t="s">
        <v>508</v>
      </c>
      <c r="D228" s="135" t="s">
        <v>220</v>
      </c>
      <c r="E228" s="136" t="s">
        <v>614</v>
      </c>
      <c r="F228" s="221" t="s">
        <v>274</v>
      </c>
      <c r="G228" s="90" t="n">
        <v>15</v>
      </c>
      <c r="H228" s="88" t="n">
        <v>0</v>
      </c>
      <c r="I228" s="88" t="n">
        <v>0</v>
      </c>
      <c r="J228" s="67" t="n">
        <v>15</v>
      </c>
    </row>
    <row r="229" customFormat="false" ht="21" hidden="false" customHeight="true" outlineLevel="0" collapsed="false">
      <c r="A229" s="85" t="s">
        <v>441</v>
      </c>
      <c r="B229" s="85" t="s">
        <v>508</v>
      </c>
      <c r="C229" s="86" t="s">
        <v>508</v>
      </c>
      <c r="D229" s="135" t="s">
        <v>220</v>
      </c>
      <c r="E229" s="136" t="s">
        <v>614</v>
      </c>
      <c r="F229" s="221" t="s">
        <v>275</v>
      </c>
      <c r="G229" s="90" t="n">
        <v>84</v>
      </c>
      <c r="H229" s="88" t="n">
        <v>0</v>
      </c>
      <c r="I229" s="88" t="n">
        <v>0</v>
      </c>
      <c r="J229" s="67" t="n">
        <v>84</v>
      </c>
    </row>
    <row r="230" customFormat="false" ht="21.75" hidden="false" customHeight="true" outlineLevel="0" collapsed="false">
      <c r="A230" s="85" t="s">
        <v>441</v>
      </c>
      <c r="B230" s="85" t="s">
        <v>508</v>
      </c>
      <c r="C230" s="86" t="s">
        <v>508</v>
      </c>
      <c r="D230" s="135" t="s">
        <v>220</v>
      </c>
      <c r="E230" s="136" t="s">
        <v>614</v>
      </c>
      <c r="F230" s="221" t="s">
        <v>297</v>
      </c>
      <c r="G230" s="90" t="n">
        <v>8</v>
      </c>
      <c r="H230" s="88" t="n">
        <v>0</v>
      </c>
      <c r="I230" s="88" t="n">
        <v>0</v>
      </c>
      <c r="J230" s="67" t="n">
        <v>8</v>
      </c>
    </row>
    <row r="231" customFormat="false" ht="20.25" hidden="false" customHeight="true" outlineLevel="0" collapsed="false">
      <c r="A231" s="85"/>
      <c r="B231" s="85"/>
      <c r="C231" s="86"/>
      <c r="D231" s="135"/>
      <c r="E231" s="136" t="s">
        <v>615</v>
      </c>
      <c r="F231" s="220"/>
      <c r="G231" s="90" t="n">
        <v>387</v>
      </c>
      <c r="H231" s="88" t="n">
        <v>75</v>
      </c>
      <c r="I231" s="88" t="n">
        <v>0</v>
      </c>
      <c r="J231" s="67" t="n">
        <v>312</v>
      </c>
    </row>
    <row r="232" customFormat="false" ht="22.5" hidden="false" customHeight="true" outlineLevel="0" collapsed="false">
      <c r="A232" s="85" t="s">
        <v>441</v>
      </c>
      <c r="B232" s="85" t="s">
        <v>508</v>
      </c>
      <c r="C232" s="86" t="s">
        <v>508</v>
      </c>
      <c r="D232" s="135" t="s">
        <v>220</v>
      </c>
      <c r="E232" s="136" t="s">
        <v>615</v>
      </c>
      <c r="F232" s="221" t="s">
        <v>568</v>
      </c>
      <c r="G232" s="90" t="n">
        <v>387</v>
      </c>
      <c r="H232" s="88" t="n">
        <v>75</v>
      </c>
      <c r="I232" s="88" t="n">
        <v>0</v>
      </c>
      <c r="J232" s="67" t="n">
        <v>312</v>
      </c>
    </row>
    <row r="233" customFormat="false" ht="18.75" hidden="false" customHeight="true" outlineLevel="0" collapsed="false">
      <c r="A233" s="85"/>
      <c r="B233" s="85"/>
      <c r="C233" s="86"/>
      <c r="D233" s="135"/>
      <c r="E233" s="136" t="s">
        <v>616</v>
      </c>
      <c r="F233" s="220"/>
      <c r="G233" s="90" t="n">
        <v>24</v>
      </c>
      <c r="H233" s="88" t="n">
        <v>0</v>
      </c>
      <c r="I233" s="88" t="n">
        <v>0</v>
      </c>
      <c r="J233" s="67" t="n">
        <v>24</v>
      </c>
    </row>
    <row r="234" customFormat="false" ht="21.75" hidden="false" customHeight="true" outlineLevel="0" collapsed="false">
      <c r="A234" s="85" t="s">
        <v>441</v>
      </c>
      <c r="B234" s="85" t="s">
        <v>508</v>
      </c>
      <c r="C234" s="86" t="s">
        <v>508</v>
      </c>
      <c r="D234" s="135" t="s">
        <v>220</v>
      </c>
      <c r="E234" s="136" t="s">
        <v>616</v>
      </c>
      <c r="F234" s="221" t="s">
        <v>284</v>
      </c>
      <c r="G234" s="90" t="n">
        <v>5</v>
      </c>
      <c r="H234" s="88" t="n">
        <v>0</v>
      </c>
      <c r="I234" s="88" t="n">
        <v>0</v>
      </c>
      <c r="J234" s="67" t="n">
        <v>5</v>
      </c>
    </row>
    <row r="235" customFormat="false" ht="25.5" hidden="false" customHeight="true" outlineLevel="0" collapsed="false">
      <c r="A235" s="85" t="s">
        <v>441</v>
      </c>
      <c r="B235" s="85" t="s">
        <v>508</v>
      </c>
      <c r="C235" s="86" t="s">
        <v>508</v>
      </c>
      <c r="D235" s="135" t="s">
        <v>220</v>
      </c>
      <c r="E235" s="136" t="s">
        <v>616</v>
      </c>
      <c r="F235" s="221" t="s">
        <v>598</v>
      </c>
      <c r="G235" s="90" t="n">
        <v>9</v>
      </c>
      <c r="H235" s="88" t="n">
        <v>0</v>
      </c>
      <c r="I235" s="88" t="n">
        <v>0</v>
      </c>
      <c r="J235" s="67" t="n">
        <v>9</v>
      </c>
    </row>
    <row r="236" customFormat="false" ht="21.75" hidden="false" customHeight="true" outlineLevel="0" collapsed="false">
      <c r="A236" s="85" t="s">
        <v>441</v>
      </c>
      <c r="B236" s="85" t="s">
        <v>508</v>
      </c>
      <c r="C236" s="86" t="s">
        <v>508</v>
      </c>
      <c r="D236" s="135" t="s">
        <v>220</v>
      </c>
      <c r="E236" s="136" t="s">
        <v>616</v>
      </c>
      <c r="F236" s="221" t="s">
        <v>567</v>
      </c>
      <c r="G236" s="90" t="n">
        <v>5</v>
      </c>
      <c r="H236" s="88" t="n">
        <v>0</v>
      </c>
      <c r="I236" s="88" t="n">
        <v>0</v>
      </c>
      <c r="J236" s="67" t="n">
        <v>5</v>
      </c>
    </row>
    <row r="237" customFormat="false" ht="21.75" hidden="false" customHeight="true" outlineLevel="0" collapsed="false">
      <c r="A237" s="85" t="s">
        <v>441</v>
      </c>
      <c r="B237" s="85" t="s">
        <v>508</v>
      </c>
      <c r="C237" s="86" t="s">
        <v>508</v>
      </c>
      <c r="D237" s="135" t="s">
        <v>220</v>
      </c>
      <c r="E237" s="136" t="s">
        <v>616</v>
      </c>
      <c r="F237" s="221" t="s">
        <v>279</v>
      </c>
      <c r="G237" s="90" t="n">
        <v>5</v>
      </c>
      <c r="H237" s="88" t="n">
        <v>0</v>
      </c>
      <c r="I237" s="88" t="n">
        <v>0</v>
      </c>
      <c r="J237" s="67" t="n">
        <v>5</v>
      </c>
    </row>
    <row r="238" customFormat="false" ht="18.75" hidden="false" customHeight="true" outlineLevel="0" collapsed="false">
      <c r="A238" s="85"/>
      <c r="B238" s="85"/>
      <c r="C238" s="86"/>
      <c r="D238" s="135" t="s">
        <v>139</v>
      </c>
      <c r="E238" s="136" t="s">
        <v>26</v>
      </c>
      <c r="F238" s="220"/>
      <c r="G238" s="90" t="n">
        <v>135.8</v>
      </c>
      <c r="H238" s="88" t="n">
        <v>0</v>
      </c>
      <c r="I238" s="88" t="n">
        <v>0</v>
      </c>
      <c r="J238" s="67" t="n">
        <v>135.8</v>
      </c>
    </row>
    <row r="239" customFormat="false" ht="18.75" hidden="false" customHeight="true" outlineLevel="0" collapsed="false">
      <c r="A239" s="85"/>
      <c r="B239" s="85"/>
      <c r="C239" s="86"/>
      <c r="D239" s="135"/>
      <c r="E239" s="136" t="s">
        <v>617</v>
      </c>
      <c r="F239" s="220"/>
      <c r="G239" s="90" t="n">
        <v>105.5</v>
      </c>
      <c r="H239" s="88" t="n">
        <v>0</v>
      </c>
      <c r="I239" s="88" t="n">
        <v>0</v>
      </c>
      <c r="J239" s="67" t="n">
        <v>105.5</v>
      </c>
    </row>
    <row r="240" customFormat="false" ht="22.5" hidden="false" customHeight="true" outlineLevel="0" collapsed="false">
      <c r="A240" s="85" t="s">
        <v>441</v>
      </c>
      <c r="B240" s="85" t="s">
        <v>508</v>
      </c>
      <c r="C240" s="86" t="s">
        <v>508</v>
      </c>
      <c r="D240" s="135" t="s">
        <v>226</v>
      </c>
      <c r="E240" s="136" t="s">
        <v>617</v>
      </c>
      <c r="F240" s="221" t="s">
        <v>598</v>
      </c>
      <c r="G240" s="90" t="n">
        <v>5</v>
      </c>
      <c r="H240" s="88" t="n">
        <v>0</v>
      </c>
      <c r="I240" s="88" t="n">
        <v>0</v>
      </c>
      <c r="J240" s="67" t="n">
        <v>5</v>
      </c>
    </row>
    <row r="241" customFormat="false" ht="21.75" hidden="false" customHeight="true" outlineLevel="0" collapsed="false">
      <c r="A241" s="85" t="s">
        <v>441</v>
      </c>
      <c r="B241" s="85" t="s">
        <v>508</v>
      </c>
      <c r="C241" s="86" t="s">
        <v>508</v>
      </c>
      <c r="D241" s="135" t="s">
        <v>226</v>
      </c>
      <c r="E241" s="136" t="s">
        <v>617</v>
      </c>
      <c r="F241" s="221" t="s">
        <v>284</v>
      </c>
      <c r="G241" s="90" t="n">
        <v>10</v>
      </c>
      <c r="H241" s="88" t="n">
        <v>0</v>
      </c>
      <c r="I241" s="88" t="n">
        <v>0</v>
      </c>
      <c r="J241" s="67" t="n">
        <v>10</v>
      </c>
    </row>
    <row r="242" customFormat="false" ht="21" hidden="false" customHeight="true" outlineLevel="0" collapsed="false">
      <c r="A242" s="85" t="s">
        <v>441</v>
      </c>
      <c r="B242" s="85" t="s">
        <v>508</v>
      </c>
      <c r="C242" s="86" t="s">
        <v>508</v>
      </c>
      <c r="D242" s="135" t="s">
        <v>226</v>
      </c>
      <c r="E242" s="136" t="s">
        <v>617</v>
      </c>
      <c r="F242" s="221" t="s">
        <v>291</v>
      </c>
      <c r="G242" s="90" t="n">
        <v>4.7</v>
      </c>
      <c r="H242" s="88" t="n">
        <v>0</v>
      </c>
      <c r="I242" s="88" t="n">
        <v>0</v>
      </c>
      <c r="J242" s="67" t="n">
        <v>4.7</v>
      </c>
    </row>
    <row r="243" customFormat="false" ht="23.25" hidden="false" customHeight="true" outlineLevel="0" collapsed="false">
      <c r="A243" s="85" t="s">
        <v>441</v>
      </c>
      <c r="B243" s="85" t="s">
        <v>508</v>
      </c>
      <c r="C243" s="86" t="s">
        <v>508</v>
      </c>
      <c r="D243" s="135" t="s">
        <v>226</v>
      </c>
      <c r="E243" s="136" t="s">
        <v>617</v>
      </c>
      <c r="F243" s="221" t="s">
        <v>279</v>
      </c>
      <c r="G243" s="90" t="n">
        <v>2.4</v>
      </c>
      <c r="H243" s="88" t="n">
        <v>0</v>
      </c>
      <c r="I243" s="88" t="n">
        <v>0</v>
      </c>
      <c r="J243" s="67" t="n">
        <v>2.4</v>
      </c>
    </row>
    <row r="244" customFormat="false" ht="23.25" hidden="false" customHeight="true" outlineLevel="0" collapsed="false">
      <c r="A244" s="85" t="s">
        <v>441</v>
      </c>
      <c r="B244" s="85" t="s">
        <v>508</v>
      </c>
      <c r="C244" s="86" t="s">
        <v>508</v>
      </c>
      <c r="D244" s="135" t="s">
        <v>226</v>
      </c>
      <c r="E244" s="136" t="s">
        <v>617</v>
      </c>
      <c r="F244" s="221" t="s">
        <v>568</v>
      </c>
      <c r="G244" s="90" t="n">
        <v>74</v>
      </c>
      <c r="H244" s="88" t="n">
        <v>0</v>
      </c>
      <c r="I244" s="88" t="n">
        <v>0</v>
      </c>
      <c r="J244" s="67" t="n">
        <v>74</v>
      </c>
    </row>
    <row r="245" customFormat="false" ht="23.25" hidden="false" customHeight="true" outlineLevel="0" collapsed="false">
      <c r="A245" s="85" t="s">
        <v>441</v>
      </c>
      <c r="B245" s="85" t="s">
        <v>508</v>
      </c>
      <c r="C245" s="86" t="s">
        <v>508</v>
      </c>
      <c r="D245" s="135" t="s">
        <v>226</v>
      </c>
      <c r="E245" s="136" t="s">
        <v>617</v>
      </c>
      <c r="F245" s="221" t="s">
        <v>289</v>
      </c>
      <c r="G245" s="90" t="n">
        <v>9.4</v>
      </c>
      <c r="H245" s="88" t="n">
        <v>0</v>
      </c>
      <c r="I245" s="88" t="n">
        <v>0</v>
      </c>
      <c r="J245" s="67" t="n">
        <v>9.4</v>
      </c>
    </row>
    <row r="246" customFormat="false" ht="20.25" hidden="false" customHeight="true" outlineLevel="0" collapsed="false">
      <c r="A246" s="85"/>
      <c r="B246" s="85"/>
      <c r="C246" s="86"/>
      <c r="D246" s="135"/>
      <c r="E246" s="136" t="s">
        <v>618</v>
      </c>
      <c r="F246" s="220"/>
      <c r="G246" s="90" t="n">
        <v>15</v>
      </c>
      <c r="H246" s="88" t="n">
        <v>0</v>
      </c>
      <c r="I246" s="88" t="n">
        <v>0</v>
      </c>
      <c r="J246" s="67" t="n">
        <v>15</v>
      </c>
    </row>
    <row r="247" customFormat="false" ht="24" hidden="false" customHeight="true" outlineLevel="0" collapsed="false">
      <c r="A247" s="85" t="s">
        <v>441</v>
      </c>
      <c r="B247" s="85" t="s">
        <v>508</v>
      </c>
      <c r="C247" s="86" t="s">
        <v>508</v>
      </c>
      <c r="D247" s="135" t="s">
        <v>226</v>
      </c>
      <c r="E247" s="136" t="s">
        <v>618</v>
      </c>
      <c r="F247" s="221" t="s">
        <v>284</v>
      </c>
      <c r="G247" s="90" t="n">
        <v>2</v>
      </c>
      <c r="H247" s="88" t="n">
        <v>0</v>
      </c>
      <c r="I247" s="88" t="n">
        <v>0</v>
      </c>
      <c r="J247" s="67" t="n">
        <v>2</v>
      </c>
    </row>
    <row r="248" customFormat="false" ht="21.75" hidden="false" customHeight="true" outlineLevel="0" collapsed="false">
      <c r="A248" s="85" t="s">
        <v>441</v>
      </c>
      <c r="B248" s="85" t="s">
        <v>508</v>
      </c>
      <c r="C248" s="86" t="s">
        <v>508</v>
      </c>
      <c r="D248" s="135" t="s">
        <v>226</v>
      </c>
      <c r="E248" s="136" t="s">
        <v>618</v>
      </c>
      <c r="F248" s="221" t="s">
        <v>285</v>
      </c>
      <c r="G248" s="90" t="n">
        <v>3</v>
      </c>
      <c r="H248" s="88" t="n">
        <v>0</v>
      </c>
      <c r="I248" s="88" t="n">
        <v>0</v>
      </c>
      <c r="J248" s="67" t="n">
        <v>3</v>
      </c>
    </row>
    <row r="249" customFormat="false" ht="22.5" hidden="false" customHeight="true" outlineLevel="0" collapsed="false">
      <c r="A249" s="85" t="s">
        <v>441</v>
      </c>
      <c r="B249" s="85" t="s">
        <v>508</v>
      </c>
      <c r="C249" s="86" t="s">
        <v>508</v>
      </c>
      <c r="D249" s="135" t="s">
        <v>226</v>
      </c>
      <c r="E249" s="136" t="s">
        <v>618</v>
      </c>
      <c r="F249" s="221" t="s">
        <v>568</v>
      </c>
      <c r="G249" s="90" t="n">
        <v>6</v>
      </c>
      <c r="H249" s="88" t="n">
        <v>0</v>
      </c>
      <c r="I249" s="88" t="n">
        <v>0</v>
      </c>
      <c r="J249" s="67" t="n">
        <v>6</v>
      </c>
    </row>
    <row r="250" customFormat="false" ht="21" hidden="false" customHeight="true" outlineLevel="0" collapsed="false">
      <c r="A250" s="85" t="s">
        <v>441</v>
      </c>
      <c r="B250" s="85" t="s">
        <v>508</v>
      </c>
      <c r="C250" s="86" t="s">
        <v>508</v>
      </c>
      <c r="D250" s="135" t="s">
        <v>226</v>
      </c>
      <c r="E250" s="136" t="s">
        <v>618</v>
      </c>
      <c r="F250" s="221" t="s">
        <v>279</v>
      </c>
      <c r="G250" s="90" t="n">
        <v>1</v>
      </c>
      <c r="H250" s="88" t="n">
        <v>0</v>
      </c>
      <c r="I250" s="88" t="n">
        <v>0</v>
      </c>
      <c r="J250" s="67" t="n">
        <v>1</v>
      </c>
    </row>
    <row r="251" customFormat="false" ht="21" hidden="false" customHeight="true" outlineLevel="0" collapsed="false">
      <c r="A251" s="85" t="s">
        <v>441</v>
      </c>
      <c r="B251" s="85" t="s">
        <v>508</v>
      </c>
      <c r="C251" s="86" t="s">
        <v>508</v>
      </c>
      <c r="D251" s="135" t="s">
        <v>226</v>
      </c>
      <c r="E251" s="136" t="s">
        <v>618</v>
      </c>
      <c r="F251" s="221" t="s">
        <v>567</v>
      </c>
      <c r="G251" s="90" t="n">
        <v>3</v>
      </c>
      <c r="H251" s="88" t="n">
        <v>0</v>
      </c>
      <c r="I251" s="88" t="n">
        <v>0</v>
      </c>
      <c r="J251" s="67" t="n">
        <v>3</v>
      </c>
    </row>
    <row r="252" customFormat="false" ht="20.25" hidden="false" customHeight="true" outlineLevel="0" collapsed="false">
      <c r="A252" s="85"/>
      <c r="B252" s="85"/>
      <c r="C252" s="86"/>
      <c r="D252" s="135"/>
      <c r="E252" s="136" t="s">
        <v>619</v>
      </c>
      <c r="F252" s="220"/>
      <c r="G252" s="90" t="n">
        <v>9.5</v>
      </c>
      <c r="H252" s="88" t="n">
        <v>0</v>
      </c>
      <c r="I252" s="88" t="n">
        <v>0</v>
      </c>
      <c r="J252" s="67" t="n">
        <v>9.5</v>
      </c>
    </row>
    <row r="253" customFormat="false" ht="21.75" hidden="false" customHeight="true" outlineLevel="0" collapsed="false">
      <c r="A253" s="85" t="s">
        <v>441</v>
      </c>
      <c r="B253" s="85" t="s">
        <v>508</v>
      </c>
      <c r="C253" s="86" t="s">
        <v>508</v>
      </c>
      <c r="D253" s="135" t="s">
        <v>226</v>
      </c>
      <c r="E253" s="136" t="s">
        <v>619</v>
      </c>
      <c r="F253" s="221" t="s">
        <v>285</v>
      </c>
      <c r="G253" s="90" t="n">
        <v>1.5</v>
      </c>
      <c r="H253" s="88" t="n">
        <v>0</v>
      </c>
      <c r="I253" s="88" t="n">
        <v>0</v>
      </c>
      <c r="J253" s="67" t="n">
        <v>1.5</v>
      </c>
    </row>
    <row r="254" customFormat="false" ht="22.5" hidden="false" customHeight="true" outlineLevel="0" collapsed="false">
      <c r="A254" s="85" t="s">
        <v>441</v>
      </c>
      <c r="B254" s="85" t="s">
        <v>508</v>
      </c>
      <c r="C254" s="86" t="s">
        <v>508</v>
      </c>
      <c r="D254" s="135" t="s">
        <v>226</v>
      </c>
      <c r="E254" s="136" t="s">
        <v>619</v>
      </c>
      <c r="F254" s="221" t="s">
        <v>279</v>
      </c>
      <c r="G254" s="90" t="n">
        <v>4</v>
      </c>
      <c r="H254" s="88" t="n">
        <v>0</v>
      </c>
      <c r="I254" s="88" t="n">
        <v>0</v>
      </c>
      <c r="J254" s="67" t="n">
        <v>4</v>
      </c>
    </row>
    <row r="255" customFormat="false" ht="22.5" hidden="false" customHeight="true" outlineLevel="0" collapsed="false">
      <c r="A255" s="85" t="s">
        <v>441</v>
      </c>
      <c r="B255" s="85" t="s">
        <v>508</v>
      </c>
      <c r="C255" s="86" t="s">
        <v>508</v>
      </c>
      <c r="D255" s="135" t="s">
        <v>226</v>
      </c>
      <c r="E255" s="136" t="s">
        <v>619</v>
      </c>
      <c r="F255" s="221" t="s">
        <v>289</v>
      </c>
      <c r="G255" s="90" t="n">
        <v>3</v>
      </c>
      <c r="H255" s="88" t="n">
        <v>0</v>
      </c>
      <c r="I255" s="88" t="n">
        <v>0</v>
      </c>
      <c r="J255" s="67" t="n">
        <v>3</v>
      </c>
    </row>
    <row r="256" customFormat="false" ht="21.75" hidden="false" customHeight="true" outlineLevel="0" collapsed="false">
      <c r="A256" s="85" t="s">
        <v>441</v>
      </c>
      <c r="B256" s="85" t="s">
        <v>508</v>
      </c>
      <c r="C256" s="86" t="s">
        <v>508</v>
      </c>
      <c r="D256" s="135" t="s">
        <v>226</v>
      </c>
      <c r="E256" s="136" t="s">
        <v>619</v>
      </c>
      <c r="F256" s="221" t="s">
        <v>568</v>
      </c>
      <c r="G256" s="90" t="n">
        <v>1</v>
      </c>
      <c r="H256" s="88" t="n">
        <v>0</v>
      </c>
      <c r="I256" s="88" t="n">
        <v>0</v>
      </c>
      <c r="J256" s="67" t="n">
        <v>1</v>
      </c>
    </row>
    <row r="257" customFormat="false" ht="18.75" hidden="false" customHeight="true" outlineLevel="0" collapsed="false">
      <c r="A257" s="85"/>
      <c r="B257" s="85"/>
      <c r="C257" s="86"/>
      <c r="D257" s="135"/>
      <c r="E257" s="136" t="s">
        <v>620</v>
      </c>
      <c r="F257" s="220"/>
      <c r="G257" s="90" t="n">
        <v>5.8</v>
      </c>
      <c r="H257" s="88" t="n">
        <v>0</v>
      </c>
      <c r="I257" s="88" t="n">
        <v>0</v>
      </c>
      <c r="J257" s="67" t="n">
        <v>5.8</v>
      </c>
    </row>
    <row r="258" customFormat="false" ht="21.75" hidden="false" customHeight="true" outlineLevel="0" collapsed="false">
      <c r="A258" s="85" t="s">
        <v>441</v>
      </c>
      <c r="B258" s="85" t="s">
        <v>508</v>
      </c>
      <c r="C258" s="86" t="s">
        <v>508</v>
      </c>
      <c r="D258" s="135" t="s">
        <v>226</v>
      </c>
      <c r="E258" s="136" t="s">
        <v>620</v>
      </c>
      <c r="F258" s="221" t="s">
        <v>567</v>
      </c>
      <c r="G258" s="90" t="n">
        <v>1.8</v>
      </c>
      <c r="H258" s="88" t="n">
        <v>0</v>
      </c>
      <c r="I258" s="88" t="n">
        <v>0</v>
      </c>
      <c r="J258" s="67" t="n">
        <v>1.8</v>
      </c>
    </row>
    <row r="259" customFormat="false" ht="21.75" hidden="false" customHeight="true" outlineLevel="0" collapsed="false">
      <c r="A259" s="85" t="s">
        <v>441</v>
      </c>
      <c r="B259" s="85" t="s">
        <v>508</v>
      </c>
      <c r="C259" s="86" t="s">
        <v>508</v>
      </c>
      <c r="D259" s="135" t="s">
        <v>226</v>
      </c>
      <c r="E259" s="136" t="s">
        <v>620</v>
      </c>
      <c r="F259" s="221" t="s">
        <v>568</v>
      </c>
      <c r="G259" s="90" t="n">
        <v>4</v>
      </c>
      <c r="H259" s="88" t="n">
        <v>0</v>
      </c>
      <c r="I259" s="88" t="n">
        <v>0</v>
      </c>
      <c r="J259" s="67" t="n">
        <v>4</v>
      </c>
    </row>
    <row r="260" customFormat="false" ht="18.75" hidden="false" customHeight="true" outlineLevel="0" collapsed="false">
      <c r="A260" s="85"/>
      <c r="B260" s="85"/>
      <c r="C260" s="86"/>
      <c r="D260" s="135" t="s">
        <v>146</v>
      </c>
      <c r="E260" s="136" t="s">
        <v>32</v>
      </c>
      <c r="F260" s="220"/>
      <c r="G260" s="90" t="n">
        <v>51</v>
      </c>
      <c r="H260" s="88" t="n">
        <v>33</v>
      </c>
      <c r="I260" s="88" t="n">
        <v>0</v>
      </c>
      <c r="J260" s="67" t="n">
        <v>18</v>
      </c>
    </row>
    <row r="261" customFormat="false" ht="18.75" hidden="false" customHeight="true" outlineLevel="0" collapsed="false">
      <c r="A261" s="85"/>
      <c r="B261" s="85"/>
      <c r="C261" s="86"/>
      <c r="D261" s="135"/>
      <c r="E261" s="136" t="s">
        <v>621</v>
      </c>
      <c r="F261" s="220"/>
      <c r="G261" s="90" t="n">
        <v>18</v>
      </c>
      <c r="H261" s="88" t="n">
        <v>0</v>
      </c>
      <c r="I261" s="88" t="n">
        <v>0</v>
      </c>
      <c r="J261" s="67" t="n">
        <v>18</v>
      </c>
    </row>
    <row r="262" customFormat="false" ht="22.5" hidden="false" customHeight="true" outlineLevel="0" collapsed="false">
      <c r="A262" s="85" t="s">
        <v>441</v>
      </c>
      <c r="B262" s="85" t="s">
        <v>508</v>
      </c>
      <c r="C262" s="86" t="s">
        <v>508</v>
      </c>
      <c r="D262" s="135" t="s">
        <v>241</v>
      </c>
      <c r="E262" s="136" t="s">
        <v>621</v>
      </c>
      <c r="F262" s="221" t="s">
        <v>568</v>
      </c>
      <c r="G262" s="90" t="n">
        <v>18</v>
      </c>
      <c r="H262" s="88" t="n">
        <v>0</v>
      </c>
      <c r="I262" s="88" t="n">
        <v>0</v>
      </c>
      <c r="J262" s="67" t="n">
        <v>18</v>
      </c>
    </row>
    <row r="263" customFormat="false" ht="20.25" hidden="false" customHeight="true" outlineLevel="0" collapsed="false">
      <c r="A263" s="85"/>
      <c r="B263" s="85"/>
      <c r="C263" s="86"/>
      <c r="D263" s="135"/>
      <c r="E263" s="136" t="s">
        <v>622</v>
      </c>
      <c r="F263" s="220"/>
      <c r="G263" s="90" t="n">
        <v>28</v>
      </c>
      <c r="H263" s="88" t="n">
        <v>28</v>
      </c>
      <c r="I263" s="88" t="n">
        <v>0</v>
      </c>
      <c r="J263" s="67" t="n">
        <v>0</v>
      </c>
    </row>
    <row r="264" customFormat="false" ht="21.75" hidden="false" customHeight="true" outlineLevel="0" collapsed="false">
      <c r="A264" s="85" t="s">
        <v>441</v>
      </c>
      <c r="B264" s="85" t="s">
        <v>508</v>
      </c>
      <c r="C264" s="86" t="s">
        <v>508</v>
      </c>
      <c r="D264" s="135" t="s">
        <v>241</v>
      </c>
      <c r="E264" s="136" t="s">
        <v>622</v>
      </c>
      <c r="F264" s="221" t="s">
        <v>576</v>
      </c>
      <c r="G264" s="90" t="n">
        <v>8</v>
      </c>
      <c r="H264" s="88" t="n">
        <v>8</v>
      </c>
      <c r="I264" s="88" t="n">
        <v>0</v>
      </c>
      <c r="J264" s="67" t="n">
        <v>0</v>
      </c>
    </row>
    <row r="265" customFormat="false" ht="22.5" hidden="false" customHeight="true" outlineLevel="0" collapsed="false">
      <c r="A265" s="85" t="s">
        <v>441</v>
      </c>
      <c r="B265" s="85" t="s">
        <v>508</v>
      </c>
      <c r="C265" s="86" t="s">
        <v>508</v>
      </c>
      <c r="D265" s="135" t="s">
        <v>241</v>
      </c>
      <c r="E265" s="136" t="s">
        <v>622</v>
      </c>
      <c r="F265" s="221" t="s">
        <v>282</v>
      </c>
      <c r="G265" s="90" t="n">
        <v>20</v>
      </c>
      <c r="H265" s="88" t="n">
        <v>20</v>
      </c>
      <c r="I265" s="88" t="n">
        <v>0</v>
      </c>
      <c r="J265" s="67" t="n">
        <v>0</v>
      </c>
    </row>
    <row r="266" customFormat="false" ht="20.25" hidden="false" customHeight="true" outlineLevel="0" collapsed="false">
      <c r="A266" s="85"/>
      <c r="B266" s="85"/>
      <c r="C266" s="86"/>
      <c r="D266" s="135"/>
      <c r="E266" s="136" t="s">
        <v>623</v>
      </c>
      <c r="F266" s="220"/>
      <c r="G266" s="90" t="n">
        <v>5</v>
      </c>
      <c r="H266" s="88" t="n">
        <v>5</v>
      </c>
      <c r="I266" s="88" t="n">
        <v>0</v>
      </c>
      <c r="J266" s="67" t="n">
        <v>0</v>
      </c>
    </row>
    <row r="267" customFormat="false" ht="23.25" hidden="false" customHeight="true" outlineLevel="0" collapsed="false">
      <c r="A267" s="85" t="s">
        <v>441</v>
      </c>
      <c r="B267" s="85" t="s">
        <v>508</v>
      </c>
      <c r="C267" s="86" t="s">
        <v>508</v>
      </c>
      <c r="D267" s="135" t="s">
        <v>241</v>
      </c>
      <c r="E267" s="136" t="s">
        <v>623</v>
      </c>
      <c r="F267" s="221" t="s">
        <v>289</v>
      </c>
      <c r="G267" s="90" t="n">
        <v>5</v>
      </c>
      <c r="H267" s="88" t="n">
        <v>5</v>
      </c>
      <c r="I267" s="88" t="n">
        <v>0</v>
      </c>
      <c r="J267" s="67" t="n">
        <v>0</v>
      </c>
    </row>
    <row r="268" customFormat="false" ht="12.75" hidden="false" customHeight="true" outlineLevel="0" collapsed="false">
      <c r="A268" s="2"/>
      <c r="B268" s="2"/>
      <c r="C268" s="2"/>
      <c r="D268" s="2"/>
      <c r="E268" s="222"/>
      <c r="F268" s="2"/>
      <c r="G268" s="2"/>
      <c r="H268" s="2"/>
      <c r="I268" s="2"/>
      <c r="J268" s="2"/>
      <c r="K268" s="2"/>
    </row>
  </sheetData>
  <mergeCells count="10">
    <mergeCell ref="A2:D2"/>
    <mergeCell ref="A4:C4"/>
    <mergeCell ref="D4:D6"/>
    <mergeCell ref="E4:E6"/>
    <mergeCell ref="F4:F6"/>
    <mergeCell ref="G4:J4"/>
    <mergeCell ref="A5:A6"/>
    <mergeCell ref="B5:B6"/>
    <mergeCell ref="C5:C6"/>
    <mergeCell ref="G5:J5"/>
  </mergeCells>
  <printOptions headings="false" gridLines="false" gridLinesSet="true" horizontalCentered="true" verticalCentered="false"/>
  <pageMargins left="1.25" right="0.629861111111111" top="0.354166666666667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5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F280" activeCellId="0" sqref="F28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3.99"/>
    <col collapsed="false" customWidth="true" hidden="false" outlineLevel="0" max="5" min="5" style="0" width="25.5"/>
    <col collapsed="false" customWidth="true" hidden="false" outlineLevel="0" max="6" min="6" style="0" width="81.65"/>
    <col collapsed="false" customWidth="true" hidden="false" outlineLevel="0" max="10" min="7" style="0" width="28.15"/>
  </cols>
  <sheetData>
    <row r="1" customFormat="false" ht="18" hidden="false" customHeight="true" outlineLevel="0" collapsed="false">
      <c r="A1" s="74"/>
      <c r="B1" s="207"/>
      <c r="C1" s="207"/>
      <c r="D1" s="109"/>
      <c r="E1" s="109"/>
      <c r="F1" s="110"/>
      <c r="G1" s="111"/>
      <c r="H1" s="111"/>
      <c r="I1" s="111"/>
      <c r="J1" s="208" t="s">
        <v>624</v>
      </c>
      <c r="K1" s="12"/>
    </row>
    <row r="2" customFormat="false" ht="18" hidden="false" customHeight="true" outlineLevel="0" collapsed="false">
      <c r="A2" s="166" t="s">
        <v>625</v>
      </c>
      <c r="B2" s="166"/>
      <c r="C2" s="166"/>
      <c r="D2" s="166"/>
      <c r="E2" s="166"/>
      <c r="F2" s="166"/>
      <c r="G2" s="166"/>
      <c r="H2" s="166"/>
      <c r="I2" s="166"/>
      <c r="J2" s="166"/>
      <c r="K2" s="12"/>
    </row>
    <row r="3" customFormat="false" ht="18" hidden="false" customHeight="true" outlineLevel="0" collapsed="false">
      <c r="A3" s="209"/>
      <c r="B3" s="75"/>
      <c r="C3" s="75"/>
      <c r="D3" s="116"/>
      <c r="E3" s="116"/>
      <c r="F3" s="11"/>
      <c r="G3" s="117"/>
      <c r="H3" s="117"/>
      <c r="I3" s="117"/>
      <c r="J3" s="208" t="s">
        <v>37</v>
      </c>
      <c r="K3" s="11"/>
    </row>
    <row r="4" customFormat="false" ht="18" hidden="false" customHeight="true" outlineLevel="0" collapsed="false">
      <c r="A4" s="172" t="s">
        <v>562</v>
      </c>
      <c r="B4" s="172"/>
      <c r="C4" s="172"/>
      <c r="D4" s="187" t="s">
        <v>97</v>
      </c>
      <c r="E4" s="187" t="s">
        <v>563</v>
      </c>
      <c r="F4" s="187" t="s">
        <v>152</v>
      </c>
      <c r="G4" s="210" t="s">
        <v>362</v>
      </c>
      <c r="H4" s="210"/>
      <c r="I4" s="210"/>
      <c r="J4" s="210"/>
      <c r="K4" s="95"/>
    </row>
    <row r="5" customFormat="false" ht="18" hidden="false" customHeight="true" outlineLevel="0" collapsed="false">
      <c r="A5" s="187" t="s">
        <v>154</v>
      </c>
      <c r="B5" s="187" t="s">
        <v>155</v>
      </c>
      <c r="C5" s="187" t="s">
        <v>156</v>
      </c>
      <c r="D5" s="187"/>
      <c r="E5" s="187"/>
      <c r="F5" s="187"/>
      <c r="G5" s="58" t="s">
        <v>101</v>
      </c>
      <c r="H5" s="58"/>
      <c r="I5" s="58"/>
      <c r="J5" s="58"/>
      <c r="K5" s="189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9.25" hidden="false" customHeight="true" outlineLevel="0" collapsed="false">
      <c r="A6" s="187"/>
      <c r="B6" s="187"/>
      <c r="C6" s="187"/>
      <c r="D6" s="187"/>
      <c r="E6" s="187"/>
      <c r="F6" s="187"/>
      <c r="G6" s="212" t="s">
        <v>105</v>
      </c>
      <c r="H6" s="187" t="s">
        <v>106</v>
      </c>
      <c r="I6" s="212" t="s">
        <v>107</v>
      </c>
      <c r="J6" s="218" t="s">
        <v>108</v>
      </c>
      <c r="K6" s="189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23.25" hidden="false" customHeight="true" outlineLevel="0" collapsed="false">
      <c r="A7" s="195" t="s">
        <v>109</v>
      </c>
      <c r="B7" s="195" t="s">
        <v>109</v>
      </c>
      <c r="C7" s="195" t="s">
        <v>109</v>
      </c>
      <c r="D7" s="195" t="s">
        <v>109</v>
      </c>
      <c r="E7" s="195"/>
      <c r="F7" s="195" t="s">
        <v>109</v>
      </c>
      <c r="G7" s="195" t="n">
        <v>1</v>
      </c>
      <c r="H7" s="195" t="n">
        <f aca="false">G7+1</f>
        <v>2</v>
      </c>
      <c r="I7" s="195" t="n">
        <f aca="false">H7+1</f>
        <v>3</v>
      </c>
      <c r="J7" s="195" t="n">
        <f aca="false">I7+1</f>
        <v>4</v>
      </c>
      <c r="K7" s="1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8.75" hidden="false" customHeight="true" outlineLevel="0" collapsed="false">
      <c r="A8" s="85"/>
      <c r="B8" s="85"/>
      <c r="C8" s="86"/>
      <c r="D8" s="135"/>
      <c r="E8" s="87"/>
      <c r="F8" s="223" t="s">
        <v>110</v>
      </c>
      <c r="G8" s="22" t="n">
        <v>5153.81</v>
      </c>
      <c r="H8" s="88" t="n">
        <v>1984.73</v>
      </c>
      <c r="I8" s="88" t="n">
        <v>0</v>
      </c>
      <c r="J8" s="67" t="n">
        <v>3169.08</v>
      </c>
      <c r="K8" s="1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8.75" hidden="false" customHeight="true" outlineLevel="0" collapsed="false">
      <c r="A9" s="85" t="s">
        <v>158</v>
      </c>
      <c r="B9" s="85"/>
      <c r="C9" s="86"/>
      <c r="D9" s="135"/>
      <c r="E9" s="87"/>
      <c r="F9" s="223" t="s">
        <v>255</v>
      </c>
      <c r="G9" s="22" t="n">
        <v>5153.81</v>
      </c>
      <c r="H9" s="88" t="n">
        <v>1984.73</v>
      </c>
      <c r="I9" s="88" t="n">
        <v>0</v>
      </c>
      <c r="J9" s="67" t="n">
        <v>3169.08</v>
      </c>
      <c r="K9" s="2"/>
    </row>
    <row r="10" customFormat="false" ht="18.75" hidden="false" customHeight="true" outlineLevel="0" collapsed="false">
      <c r="A10" s="85"/>
      <c r="B10" s="85" t="s">
        <v>159</v>
      </c>
      <c r="C10" s="86"/>
      <c r="D10" s="135"/>
      <c r="E10" s="87"/>
      <c r="F10" s="223" t="s">
        <v>256</v>
      </c>
      <c r="G10" s="22" t="n">
        <v>399</v>
      </c>
      <c r="H10" s="88" t="n">
        <v>313.5</v>
      </c>
      <c r="I10" s="88" t="n">
        <v>0</v>
      </c>
      <c r="J10" s="67" t="n">
        <v>85.5</v>
      </c>
      <c r="K10" s="2"/>
    </row>
    <row r="11" customFormat="false" ht="18.75" hidden="false" customHeight="true" outlineLevel="0" collapsed="false">
      <c r="A11" s="85"/>
      <c r="B11" s="85"/>
      <c r="C11" s="86" t="s">
        <v>162</v>
      </c>
      <c r="D11" s="135"/>
      <c r="E11" s="87"/>
      <c r="F11" s="223" t="s">
        <v>163</v>
      </c>
      <c r="G11" s="22" t="n">
        <v>399</v>
      </c>
      <c r="H11" s="88" t="n">
        <v>313.5</v>
      </c>
      <c r="I11" s="88" t="n">
        <v>0</v>
      </c>
      <c r="J11" s="67" t="n">
        <v>85.5</v>
      </c>
    </row>
    <row r="12" customFormat="false" ht="18.75" hidden="false" customHeight="true" outlineLevel="0" collapsed="false">
      <c r="A12" s="85"/>
      <c r="B12" s="85"/>
      <c r="C12" s="86"/>
      <c r="D12" s="135" t="s">
        <v>111</v>
      </c>
      <c r="E12" s="87"/>
      <c r="F12" s="223" t="s">
        <v>626</v>
      </c>
      <c r="G12" s="22" t="n">
        <v>391.5</v>
      </c>
      <c r="H12" s="88" t="n">
        <v>306</v>
      </c>
      <c r="I12" s="88" t="n">
        <v>0</v>
      </c>
      <c r="J12" s="67" t="n">
        <v>85.5</v>
      </c>
    </row>
    <row r="13" customFormat="false" ht="18.75" hidden="false" customHeight="true" outlineLevel="0" collapsed="false">
      <c r="A13" s="85"/>
      <c r="B13" s="85"/>
      <c r="C13" s="86"/>
      <c r="D13" s="135"/>
      <c r="E13" s="87" t="s">
        <v>279</v>
      </c>
      <c r="F13" s="135"/>
      <c r="G13" s="22" t="n">
        <v>100</v>
      </c>
      <c r="H13" s="88" t="n">
        <v>60.5</v>
      </c>
      <c r="I13" s="88" t="n">
        <v>0</v>
      </c>
      <c r="J13" s="67" t="n">
        <v>39.5</v>
      </c>
    </row>
    <row r="14" customFormat="false" ht="27.75" hidden="false" customHeight="true" outlineLevel="0" collapsed="false">
      <c r="A14" s="85" t="s">
        <v>441</v>
      </c>
      <c r="B14" s="85" t="s">
        <v>442</v>
      </c>
      <c r="C14" s="86" t="s">
        <v>443</v>
      </c>
      <c r="D14" s="135" t="s">
        <v>160</v>
      </c>
      <c r="E14" s="224" t="s">
        <v>627</v>
      </c>
      <c r="F14" s="223" t="s">
        <v>628</v>
      </c>
      <c r="G14" s="22" t="n">
        <v>9</v>
      </c>
      <c r="H14" s="88" t="n">
        <v>9</v>
      </c>
      <c r="I14" s="88" t="n">
        <v>0</v>
      </c>
      <c r="J14" s="67" t="n">
        <v>0</v>
      </c>
    </row>
    <row r="15" customFormat="false" ht="27.75" hidden="false" customHeight="true" outlineLevel="0" collapsed="false">
      <c r="A15" s="85" t="s">
        <v>441</v>
      </c>
      <c r="B15" s="85" t="s">
        <v>442</v>
      </c>
      <c r="C15" s="86" t="s">
        <v>443</v>
      </c>
      <c r="D15" s="135" t="s">
        <v>160</v>
      </c>
      <c r="E15" s="224" t="s">
        <v>627</v>
      </c>
      <c r="F15" s="223" t="s">
        <v>629</v>
      </c>
      <c r="G15" s="22" t="n">
        <v>44</v>
      </c>
      <c r="H15" s="88" t="n">
        <v>4.5</v>
      </c>
      <c r="I15" s="88" t="n">
        <v>0</v>
      </c>
      <c r="J15" s="67" t="n">
        <v>39.5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27.75" hidden="false" customHeight="true" outlineLevel="0" collapsed="false">
      <c r="A16" s="85" t="s">
        <v>441</v>
      </c>
      <c r="B16" s="85" t="s">
        <v>442</v>
      </c>
      <c r="C16" s="86" t="s">
        <v>443</v>
      </c>
      <c r="D16" s="135" t="s">
        <v>160</v>
      </c>
      <c r="E16" s="224" t="s">
        <v>627</v>
      </c>
      <c r="F16" s="223" t="s">
        <v>630</v>
      </c>
      <c r="G16" s="22" t="n">
        <v>2</v>
      </c>
      <c r="H16" s="88" t="n">
        <v>2</v>
      </c>
      <c r="I16" s="88" t="n">
        <v>0</v>
      </c>
      <c r="J16" s="67" t="n">
        <v>0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27.75" hidden="false" customHeight="true" outlineLevel="0" collapsed="false">
      <c r="A17" s="85" t="s">
        <v>441</v>
      </c>
      <c r="B17" s="85" t="s">
        <v>442</v>
      </c>
      <c r="C17" s="86" t="s">
        <v>443</v>
      </c>
      <c r="D17" s="135" t="s">
        <v>160</v>
      </c>
      <c r="E17" s="224" t="s">
        <v>627</v>
      </c>
      <c r="F17" s="223" t="s">
        <v>631</v>
      </c>
      <c r="G17" s="22" t="n">
        <v>5</v>
      </c>
      <c r="H17" s="88" t="n">
        <v>5</v>
      </c>
      <c r="I17" s="88" t="n">
        <v>0</v>
      </c>
      <c r="J17" s="67" t="n">
        <v>0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27.75" hidden="false" customHeight="true" outlineLevel="0" collapsed="false">
      <c r="A18" s="85" t="s">
        <v>441</v>
      </c>
      <c r="B18" s="85" t="s">
        <v>442</v>
      </c>
      <c r="C18" s="86" t="s">
        <v>443</v>
      </c>
      <c r="D18" s="135" t="s">
        <v>160</v>
      </c>
      <c r="E18" s="224" t="s">
        <v>627</v>
      </c>
      <c r="F18" s="223" t="s">
        <v>632</v>
      </c>
      <c r="G18" s="22" t="n">
        <v>10</v>
      </c>
      <c r="H18" s="88" t="n">
        <v>10</v>
      </c>
      <c r="I18" s="88" t="n">
        <v>0</v>
      </c>
      <c r="J18" s="67" t="n">
        <v>0</v>
      </c>
    </row>
    <row r="19" customFormat="false" ht="27.75" hidden="false" customHeight="true" outlineLevel="0" collapsed="false">
      <c r="A19" s="85" t="s">
        <v>441</v>
      </c>
      <c r="B19" s="85" t="s">
        <v>442</v>
      </c>
      <c r="C19" s="86" t="s">
        <v>443</v>
      </c>
      <c r="D19" s="135" t="s">
        <v>160</v>
      </c>
      <c r="E19" s="224" t="s">
        <v>627</v>
      </c>
      <c r="F19" s="223" t="s">
        <v>633</v>
      </c>
      <c r="G19" s="22" t="n">
        <v>5</v>
      </c>
      <c r="H19" s="88" t="n">
        <v>5</v>
      </c>
      <c r="I19" s="88" t="n">
        <v>0</v>
      </c>
      <c r="J19" s="67" t="n">
        <v>0</v>
      </c>
    </row>
    <row r="20" customFormat="false" ht="27.75" hidden="false" customHeight="true" outlineLevel="0" collapsed="false">
      <c r="A20" s="85" t="s">
        <v>441</v>
      </c>
      <c r="B20" s="85" t="s">
        <v>442</v>
      </c>
      <c r="C20" s="86" t="s">
        <v>443</v>
      </c>
      <c r="D20" s="135" t="s">
        <v>160</v>
      </c>
      <c r="E20" s="224" t="s">
        <v>627</v>
      </c>
      <c r="F20" s="223" t="s">
        <v>634</v>
      </c>
      <c r="G20" s="22" t="n">
        <v>25</v>
      </c>
      <c r="H20" s="88" t="n">
        <v>25</v>
      </c>
      <c r="I20" s="88" t="n">
        <v>0</v>
      </c>
      <c r="J20" s="67" t="n">
        <v>0</v>
      </c>
    </row>
    <row r="21" customFormat="false" ht="27.75" hidden="false" customHeight="true" outlineLevel="0" collapsed="false">
      <c r="A21" s="85"/>
      <c r="B21" s="85"/>
      <c r="C21" s="86"/>
      <c r="D21" s="135"/>
      <c r="E21" s="87" t="s">
        <v>567</v>
      </c>
      <c r="F21" s="135"/>
      <c r="G21" s="22" t="n">
        <v>20</v>
      </c>
      <c r="H21" s="88" t="n">
        <v>20</v>
      </c>
      <c r="I21" s="88" t="n">
        <v>0</v>
      </c>
      <c r="J21" s="67" t="n">
        <v>0</v>
      </c>
    </row>
    <row r="22" customFormat="false" ht="27.75" hidden="false" customHeight="true" outlineLevel="0" collapsed="false">
      <c r="A22" s="85" t="s">
        <v>441</v>
      </c>
      <c r="B22" s="85" t="s">
        <v>442</v>
      </c>
      <c r="C22" s="86" t="s">
        <v>443</v>
      </c>
      <c r="D22" s="135" t="s">
        <v>160</v>
      </c>
      <c r="E22" s="224" t="s">
        <v>627</v>
      </c>
      <c r="F22" s="223" t="s">
        <v>629</v>
      </c>
      <c r="G22" s="22" t="n">
        <v>20</v>
      </c>
      <c r="H22" s="88" t="n">
        <v>20</v>
      </c>
      <c r="I22" s="88" t="n">
        <v>0</v>
      </c>
      <c r="J22" s="67" t="n">
        <v>0</v>
      </c>
    </row>
    <row r="23" customFormat="false" ht="27.75" hidden="false" customHeight="true" outlineLevel="0" collapsed="false">
      <c r="A23" s="85"/>
      <c r="B23" s="85"/>
      <c r="C23" s="86"/>
      <c r="D23" s="135"/>
      <c r="E23" s="87" t="s">
        <v>432</v>
      </c>
      <c r="F23" s="135"/>
      <c r="G23" s="22" t="n">
        <v>72</v>
      </c>
      <c r="H23" s="88" t="n">
        <v>72</v>
      </c>
      <c r="I23" s="88" t="n">
        <v>0</v>
      </c>
      <c r="J23" s="67" t="n">
        <v>0</v>
      </c>
    </row>
    <row r="24" customFormat="false" ht="27.75" hidden="false" customHeight="true" outlineLevel="0" collapsed="false">
      <c r="A24" s="85" t="s">
        <v>441</v>
      </c>
      <c r="B24" s="85" t="s">
        <v>442</v>
      </c>
      <c r="C24" s="86" t="s">
        <v>443</v>
      </c>
      <c r="D24" s="135" t="s">
        <v>160</v>
      </c>
      <c r="E24" s="224" t="s">
        <v>627</v>
      </c>
      <c r="F24" s="223" t="s">
        <v>635</v>
      </c>
      <c r="G24" s="22" t="n">
        <v>72</v>
      </c>
      <c r="H24" s="88" t="n">
        <v>72</v>
      </c>
      <c r="I24" s="88" t="n">
        <v>0</v>
      </c>
      <c r="J24" s="67" t="n">
        <v>0</v>
      </c>
    </row>
    <row r="25" customFormat="false" ht="27.75" hidden="false" customHeight="true" outlineLevel="0" collapsed="false">
      <c r="A25" s="85"/>
      <c r="B25" s="85"/>
      <c r="C25" s="86"/>
      <c r="D25" s="135"/>
      <c r="E25" s="87" t="s">
        <v>284</v>
      </c>
      <c r="F25" s="135"/>
      <c r="G25" s="22" t="n">
        <v>3.5</v>
      </c>
      <c r="H25" s="88" t="n">
        <v>3.5</v>
      </c>
      <c r="I25" s="88" t="n">
        <v>0</v>
      </c>
      <c r="J25" s="67" t="n">
        <v>0</v>
      </c>
    </row>
    <row r="26" customFormat="false" ht="27.75" hidden="false" customHeight="true" outlineLevel="0" collapsed="false">
      <c r="A26" s="85" t="s">
        <v>441</v>
      </c>
      <c r="B26" s="85" t="s">
        <v>442</v>
      </c>
      <c r="C26" s="86" t="s">
        <v>443</v>
      </c>
      <c r="D26" s="135" t="s">
        <v>160</v>
      </c>
      <c r="E26" s="224" t="s">
        <v>627</v>
      </c>
      <c r="F26" s="223" t="s">
        <v>636</v>
      </c>
      <c r="G26" s="22" t="n">
        <v>3.5</v>
      </c>
      <c r="H26" s="88" t="n">
        <v>3.5</v>
      </c>
      <c r="I26" s="88" t="n">
        <v>0</v>
      </c>
      <c r="J26" s="67" t="n">
        <v>0</v>
      </c>
    </row>
    <row r="27" customFormat="false" ht="27.75" hidden="false" customHeight="true" outlineLevel="0" collapsed="false">
      <c r="A27" s="85"/>
      <c r="B27" s="85"/>
      <c r="C27" s="86"/>
      <c r="D27" s="135"/>
      <c r="E27" s="87" t="s">
        <v>568</v>
      </c>
      <c r="F27" s="135"/>
      <c r="G27" s="22" t="n">
        <v>106</v>
      </c>
      <c r="H27" s="88" t="n">
        <v>60</v>
      </c>
      <c r="I27" s="88" t="n">
        <v>0</v>
      </c>
      <c r="J27" s="67" t="n">
        <v>46</v>
      </c>
    </row>
    <row r="28" customFormat="false" ht="27.75" hidden="false" customHeight="true" outlineLevel="0" collapsed="false">
      <c r="A28" s="85" t="s">
        <v>441</v>
      </c>
      <c r="B28" s="85" t="s">
        <v>442</v>
      </c>
      <c r="C28" s="86" t="s">
        <v>443</v>
      </c>
      <c r="D28" s="135" t="s">
        <v>160</v>
      </c>
      <c r="E28" s="224" t="s">
        <v>627</v>
      </c>
      <c r="F28" s="223" t="s">
        <v>629</v>
      </c>
      <c r="G28" s="22" t="n">
        <v>46</v>
      </c>
      <c r="H28" s="88" t="n">
        <v>0</v>
      </c>
      <c r="I28" s="88" t="n">
        <v>0</v>
      </c>
      <c r="J28" s="67" t="n">
        <v>46</v>
      </c>
    </row>
    <row r="29" customFormat="false" ht="27.75" hidden="false" customHeight="true" outlineLevel="0" collapsed="false">
      <c r="A29" s="85" t="s">
        <v>441</v>
      </c>
      <c r="B29" s="85" t="s">
        <v>442</v>
      </c>
      <c r="C29" s="86" t="s">
        <v>443</v>
      </c>
      <c r="D29" s="135" t="s">
        <v>160</v>
      </c>
      <c r="E29" s="224" t="s">
        <v>627</v>
      </c>
      <c r="F29" s="223" t="s">
        <v>631</v>
      </c>
      <c r="G29" s="22" t="n">
        <v>5</v>
      </c>
      <c r="H29" s="88" t="n">
        <v>5</v>
      </c>
      <c r="I29" s="88" t="n">
        <v>0</v>
      </c>
      <c r="J29" s="67" t="n">
        <v>0</v>
      </c>
    </row>
    <row r="30" customFormat="false" ht="27.75" hidden="false" customHeight="true" outlineLevel="0" collapsed="false">
      <c r="A30" s="85" t="s">
        <v>441</v>
      </c>
      <c r="B30" s="85" t="s">
        <v>442</v>
      </c>
      <c r="C30" s="86" t="s">
        <v>443</v>
      </c>
      <c r="D30" s="135" t="s">
        <v>160</v>
      </c>
      <c r="E30" s="224" t="s">
        <v>627</v>
      </c>
      <c r="F30" s="223" t="s">
        <v>632</v>
      </c>
      <c r="G30" s="22" t="n">
        <v>18</v>
      </c>
      <c r="H30" s="88" t="n">
        <v>18</v>
      </c>
      <c r="I30" s="88" t="n">
        <v>0</v>
      </c>
      <c r="J30" s="67" t="n">
        <v>0</v>
      </c>
    </row>
    <row r="31" customFormat="false" ht="27.75" hidden="false" customHeight="true" outlineLevel="0" collapsed="false">
      <c r="A31" s="85" t="s">
        <v>441</v>
      </c>
      <c r="B31" s="85" t="s">
        <v>442</v>
      </c>
      <c r="C31" s="86" t="s">
        <v>443</v>
      </c>
      <c r="D31" s="135" t="s">
        <v>160</v>
      </c>
      <c r="E31" s="224" t="s">
        <v>627</v>
      </c>
      <c r="F31" s="223" t="s">
        <v>634</v>
      </c>
      <c r="G31" s="22" t="n">
        <v>30</v>
      </c>
      <c r="H31" s="88" t="n">
        <v>30</v>
      </c>
      <c r="I31" s="88" t="n">
        <v>0</v>
      </c>
      <c r="J31" s="67" t="n">
        <v>0</v>
      </c>
    </row>
    <row r="32" customFormat="false" ht="27.75" hidden="false" customHeight="true" outlineLevel="0" collapsed="false">
      <c r="A32" s="85" t="s">
        <v>441</v>
      </c>
      <c r="B32" s="85" t="s">
        <v>442</v>
      </c>
      <c r="C32" s="86" t="s">
        <v>443</v>
      </c>
      <c r="D32" s="135" t="s">
        <v>160</v>
      </c>
      <c r="E32" s="224" t="s">
        <v>627</v>
      </c>
      <c r="F32" s="223" t="s">
        <v>628</v>
      </c>
      <c r="G32" s="22" t="n">
        <v>7</v>
      </c>
      <c r="H32" s="88" t="n">
        <v>7</v>
      </c>
      <c r="I32" s="88" t="n">
        <v>0</v>
      </c>
      <c r="J32" s="67" t="n">
        <v>0</v>
      </c>
    </row>
    <row r="33" customFormat="false" ht="27.75" hidden="false" customHeight="true" outlineLevel="0" collapsed="false">
      <c r="A33" s="85"/>
      <c r="B33" s="85"/>
      <c r="C33" s="86"/>
      <c r="D33" s="135"/>
      <c r="E33" s="87" t="s">
        <v>576</v>
      </c>
      <c r="F33" s="135"/>
      <c r="G33" s="22" t="n">
        <v>80</v>
      </c>
      <c r="H33" s="88" t="n">
        <v>80</v>
      </c>
      <c r="I33" s="88" t="n">
        <v>0</v>
      </c>
      <c r="J33" s="67" t="n">
        <v>0</v>
      </c>
    </row>
    <row r="34" customFormat="false" ht="27.75" hidden="false" customHeight="true" outlineLevel="0" collapsed="false">
      <c r="A34" s="85" t="s">
        <v>441</v>
      </c>
      <c r="B34" s="85" t="s">
        <v>442</v>
      </c>
      <c r="C34" s="86" t="s">
        <v>443</v>
      </c>
      <c r="D34" s="135" t="s">
        <v>160</v>
      </c>
      <c r="E34" s="224" t="s">
        <v>627</v>
      </c>
      <c r="F34" s="223" t="s">
        <v>633</v>
      </c>
      <c r="G34" s="22" t="n">
        <v>80</v>
      </c>
      <c r="H34" s="88" t="n">
        <v>80</v>
      </c>
      <c r="I34" s="88" t="n">
        <v>0</v>
      </c>
      <c r="J34" s="67" t="n">
        <v>0</v>
      </c>
    </row>
    <row r="35" customFormat="false" ht="27.75" hidden="false" customHeight="true" outlineLevel="0" collapsed="false">
      <c r="A35" s="85"/>
      <c r="B35" s="85"/>
      <c r="C35" s="86"/>
      <c r="D35" s="135"/>
      <c r="E35" s="87" t="s">
        <v>299</v>
      </c>
      <c r="F35" s="135"/>
      <c r="G35" s="22" t="n">
        <v>10</v>
      </c>
      <c r="H35" s="88" t="n">
        <v>10</v>
      </c>
      <c r="I35" s="88" t="n">
        <v>0</v>
      </c>
      <c r="J35" s="67" t="n">
        <v>0</v>
      </c>
    </row>
    <row r="36" customFormat="false" ht="27.75" hidden="false" customHeight="true" outlineLevel="0" collapsed="false">
      <c r="A36" s="85" t="s">
        <v>441</v>
      </c>
      <c r="B36" s="85" t="s">
        <v>442</v>
      </c>
      <c r="C36" s="86" t="s">
        <v>443</v>
      </c>
      <c r="D36" s="135" t="s">
        <v>160</v>
      </c>
      <c r="E36" s="224" t="s">
        <v>627</v>
      </c>
      <c r="F36" s="223" t="s">
        <v>630</v>
      </c>
      <c r="G36" s="22" t="n">
        <v>10</v>
      </c>
      <c r="H36" s="88" t="n">
        <v>10</v>
      </c>
      <c r="I36" s="88" t="n">
        <v>0</v>
      </c>
      <c r="J36" s="67" t="n">
        <v>0</v>
      </c>
    </row>
    <row r="37" customFormat="false" ht="27.75" hidden="false" customHeight="true" outlineLevel="0" collapsed="false">
      <c r="A37" s="85"/>
      <c r="B37" s="85"/>
      <c r="C37" s="86"/>
      <c r="D37" s="135" t="s">
        <v>133</v>
      </c>
      <c r="E37" s="224"/>
      <c r="F37" s="223" t="s">
        <v>637</v>
      </c>
      <c r="G37" s="22" t="n">
        <v>2</v>
      </c>
      <c r="H37" s="88" t="n">
        <v>2</v>
      </c>
      <c r="I37" s="88" t="n">
        <v>0</v>
      </c>
      <c r="J37" s="67" t="n">
        <v>0</v>
      </c>
    </row>
    <row r="38" customFormat="false" ht="27.75" hidden="false" customHeight="true" outlineLevel="0" collapsed="false">
      <c r="A38" s="85"/>
      <c r="B38" s="85"/>
      <c r="C38" s="86"/>
      <c r="D38" s="135"/>
      <c r="E38" s="87" t="s">
        <v>432</v>
      </c>
      <c r="F38" s="135"/>
      <c r="G38" s="22" t="n">
        <v>0.5</v>
      </c>
      <c r="H38" s="88" t="n">
        <v>0.5</v>
      </c>
      <c r="I38" s="88" t="n">
        <v>0</v>
      </c>
      <c r="J38" s="67" t="n">
        <v>0</v>
      </c>
    </row>
    <row r="39" customFormat="false" ht="27.75" hidden="false" customHeight="true" outlineLevel="0" collapsed="false">
      <c r="A39" s="85" t="s">
        <v>441</v>
      </c>
      <c r="B39" s="85" t="s">
        <v>442</v>
      </c>
      <c r="C39" s="86" t="s">
        <v>443</v>
      </c>
      <c r="D39" s="135" t="s">
        <v>214</v>
      </c>
      <c r="E39" s="224" t="s">
        <v>627</v>
      </c>
      <c r="F39" s="223" t="s">
        <v>638</v>
      </c>
      <c r="G39" s="22" t="n">
        <v>0.5</v>
      </c>
      <c r="H39" s="88" t="n">
        <v>0.5</v>
      </c>
      <c r="I39" s="88" t="n">
        <v>0</v>
      </c>
      <c r="J39" s="67" t="n">
        <v>0</v>
      </c>
    </row>
    <row r="40" customFormat="false" ht="27.75" hidden="false" customHeight="true" outlineLevel="0" collapsed="false">
      <c r="A40" s="85"/>
      <c r="B40" s="85"/>
      <c r="C40" s="86"/>
      <c r="D40" s="135"/>
      <c r="E40" s="87" t="s">
        <v>285</v>
      </c>
      <c r="F40" s="135"/>
      <c r="G40" s="22" t="n">
        <v>1.5</v>
      </c>
      <c r="H40" s="88" t="n">
        <v>1.5</v>
      </c>
      <c r="I40" s="88" t="n">
        <v>0</v>
      </c>
      <c r="J40" s="67" t="n">
        <v>0</v>
      </c>
    </row>
    <row r="41" customFormat="false" ht="27.75" hidden="false" customHeight="true" outlineLevel="0" collapsed="false">
      <c r="A41" s="85" t="s">
        <v>441</v>
      </c>
      <c r="B41" s="85" t="s">
        <v>442</v>
      </c>
      <c r="C41" s="86" t="s">
        <v>443</v>
      </c>
      <c r="D41" s="135" t="s">
        <v>214</v>
      </c>
      <c r="E41" s="224" t="s">
        <v>627</v>
      </c>
      <c r="F41" s="223" t="s">
        <v>639</v>
      </c>
      <c r="G41" s="22" t="n">
        <v>1.5</v>
      </c>
      <c r="H41" s="88" t="n">
        <v>1.5</v>
      </c>
      <c r="I41" s="88" t="n">
        <v>0</v>
      </c>
      <c r="J41" s="67" t="n">
        <v>0</v>
      </c>
    </row>
    <row r="42" customFormat="false" ht="27.75" hidden="false" customHeight="true" outlineLevel="0" collapsed="false">
      <c r="A42" s="85"/>
      <c r="B42" s="85"/>
      <c r="C42" s="86"/>
      <c r="D42" s="135" t="s">
        <v>138</v>
      </c>
      <c r="E42" s="224"/>
      <c r="F42" s="223" t="s">
        <v>640</v>
      </c>
      <c r="G42" s="22" t="n">
        <v>5.5</v>
      </c>
      <c r="H42" s="88" t="n">
        <v>5.5</v>
      </c>
      <c r="I42" s="88" t="n">
        <v>0</v>
      </c>
      <c r="J42" s="67" t="n">
        <v>0</v>
      </c>
    </row>
    <row r="43" customFormat="false" ht="27.75" hidden="false" customHeight="true" outlineLevel="0" collapsed="false">
      <c r="A43" s="85"/>
      <c r="B43" s="85"/>
      <c r="C43" s="86"/>
      <c r="D43" s="135"/>
      <c r="E43" s="87" t="s">
        <v>432</v>
      </c>
      <c r="F43" s="135"/>
      <c r="G43" s="22" t="n">
        <v>0.5</v>
      </c>
      <c r="H43" s="88" t="n">
        <v>0.5</v>
      </c>
      <c r="I43" s="88" t="n">
        <v>0</v>
      </c>
      <c r="J43" s="67" t="n">
        <v>0</v>
      </c>
    </row>
    <row r="44" customFormat="false" ht="27.75" hidden="false" customHeight="true" outlineLevel="0" collapsed="false">
      <c r="A44" s="85" t="s">
        <v>441</v>
      </c>
      <c r="B44" s="85" t="s">
        <v>442</v>
      </c>
      <c r="C44" s="86" t="s">
        <v>443</v>
      </c>
      <c r="D44" s="135" t="s">
        <v>224</v>
      </c>
      <c r="E44" s="224" t="s">
        <v>627</v>
      </c>
      <c r="F44" s="223" t="s">
        <v>641</v>
      </c>
      <c r="G44" s="22" t="n">
        <v>0.5</v>
      </c>
      <c r="H44" s="88" t="n">
        <v>0.5</v>
      </c>
      <c r="I44" s="88" t="n">
        <v>0</v>
      </c>
      <c r="J44" s="67" t="n">
        <v>0</v>
      </c>
    </row>
    <row r="45" customFormat="false" ht="27.75" hidden="false" customHeight="true" outlineLevel="0" collapsed="false">
      <c r="A45" s="85"/>
      <c r="B45" s="85"/>
      <c r="C45" s="86"/>
      <c r="D45" s="135"/>
      <c r="E45" s="87" t="s">
        <v>293</v>
      </c>
      <c r="F45" s="135"/>
      <c r="G45" s="22" t="n">
        <v>5</v>
      </c>
      <c r="H45" s="88" t="n">
        <v>5</v>
      </c>
      <c r="I45" s="88" t="n">
        <v>0</v>
      </c>
      <c r="J45" s="67" t="n">
        <v>0</v>
      </c>
    </row>
    <row r="46" customFormat="false" ht="27.75" hidden="false" customHeight="true" outlineLevel="0" collapsed="false">
      <c r="A46" s="85" t="s">
        <v>441</v>
      </c>
      <c r="B46" s="85" t="s">
        <v>442</v>
      </c>
      <c r="C46" s="86" t="s">
        <v>443</v>
      </c>
      <c r="D46" s="135" t="s">
        <v>224</v>
      </c>
      <c r="E46" s="224" t="s">
        <v>627</v>
      </c>
      <c r="F46" s="223" t="s">
        <v>642</v>
      </c>
      <c r="G46" s="22" t="n">
        <v>5</v>
      </c>
      <c r="H46" s="88" t="n">
        <v>5</v>
      </c>
      <c r="I46" s="88" t="n">
        <v>0</v>
      </c>
      <c r="J46" s="67" t="n">
        <v>0</v>
      </c>
    </row>
    <row r="47" customFormat="false" ht="27.75" hidden="false" customHeight="true" outlineLevel="0" collapsed="false">
      <c r="A47" s="85"/>
      <c r="B47" s="85" t="s">
        <v>162</v>
      </c>
      <c r="C47" s="86"/>
      <c r="D47" s="135"/>
      <c r="E47" s="224"/>
      <c r="F47" s="223" t="s">
        <v>257</v>
      </c>
      <c r="G47" s="22" t="n">
        <v>3316.46</v>
      </c>
      <c r="H47" s="88" t="n">
        <v>941.33</v>
      </c>
      <c r="I47" s="88" t="n">
        <v>0</v>
      </c>
      <c r="J47" s="67" t="n">
        <v>2375.13</v>
      </c>
    </row>
    <row r="48" customFormat="false" ht="27.75" hidden="false" customHeight="true" outlineLevel="0" collapsed="false">
      <c r="A48" s="85"/>
      <c r="B48" s="85"/>
      <c r="C48" s="86" t="s">
        <v>172</v>
      </c>
      <c r="D48" s="135"/>
      <c r="E48" s="224"/>
      <c r="F48" s="223" t="s">
        <v>174</v>
      </c>
      <c r="G48" s="22" t="n">
        <v>682.33</v>
      </c>
      <c r="H48" s="88" t="n">
        <v>562.33</v>
      </c>
      <c r="I48" s="88" t="n">
        <v>0</v>
      </c>
      <c r="J48" s="67" t="n">
        <v>120</v>
      </c>
    </row>
    <row r="49" customFormat="false" ht="27.75" hidden="false" customHeight="true" outlineLevel="0" collapsed="false">
      <c r="A49" s="85"/>
      <c r="B49" s="85"/>
      <c r="C49" s="86"/>
      <c r="D49" s="135" t="s">
        <v>114</v>
      </c>
      <c r="E49" s="224"/>
      <c r="F49" s="223" t="s">
        <v>643</v>
      </c>
      <c r="G49" s="22" t="n">
        <v>50</v>
      </c>
      <c r="H49" s="88" t="n">
        <v>30</v>
      </c>
      <c r="I49" s="88" t="n">
        <v>0</v>
      </c>
      <c r="J49" s="67" t="n">
        <v>20</v>
      </c>
    </row>
    <row r="50" customFormat="false" ht="27.75" hidden="false" customHeight="true" outlineLevel="0" collapsed="false">
      <c r="A50" s="85"/>
      <c r="B50" s="85"/>
      <c r="C50" s="86"/>
      <c r="D50" s="135"/>
      <c r="E50" s="87" t="s">
        <v>432</v>
      </c>
      <c r="F50" s="135"/>
      <c r="G50" s="22" t="n">
        <v>30</v>
      </c>
      <c r="H50" s="88" t="n">
        <v>30</v>
      </c>
      <c r="I50" s="88" t="n">
        <v>0</v>
      </c>
      <c r="J50" s="67" t="n">
        <v>0</v>
      </c>
    </row>
    <row r="51" customFormat="false" ht="27.75" hidden="false" customHeight="true" outlineLevel="0" collapsed="false">
      <c r="A51" s="85" t="s">
        <v>441</v>
      </c>
      <c r="B51" s="85" t="s">
        <v>443</v>
      </c>
      <c r="C51" s="86" t="s">
        <v>474</v>
      </c>
      <c r="D51" s="135" t="s">
        <v>173</v>
      </c>
      <c r="E51" s="224" t="s">
        <v>627</v>
      </c>
      <c r="F51" s="223" t="s">
        <v>635</v>
      </c>
      <c r="G51" s="22" t="n">
        <v>30</v>
      </c>
      <c r="H51" s="88" t="n">
        <v>30</v>
      </c>
      <c r="I51" s="88" t="n">
        <v>0</v>
      </c>
      <c r="J51" s="67" t="n">
        <v>0</v>
      </c>
    </row>
    <row r="52" customFormat="false" ht="27.75" hidden="false" customHeight="true" outlineLevel="0" collapsed="false">
      <c r="A52" s="85"/>
      <c r="B52" s="85"/>
      <c r="C52" s="86"/>
      <c r="D52" s="135"/>
      <c r="E52" s="87" t="s">
        <v>568</v>
      </c>
      <c r="F52" s="135"/>
      <c r="G52" s="22" t="n">
        <v>20</v>
      </c>
      <c r="H52" s="88" t="n">
        <v>0</v>
      </c>
      <c r="I52" s="88" t="n">
        <v>0</v>
      </c>
      <c r="J52" s="67" t="n">
        <v>20</v>
      </c>
    </row>
    <row r="53" customFormat="false" ht="27.75" hidden="false" customHeight="true" outlineLevel="0" collapsed="false">
      <c r="A53" s="85" t="s">
        <v>441</v>
      </c>
      <c r="B53" s="85" t="s">
        <v>443</v>
      </c>
      <c r="C53" s="86" t="s">
        <v>474</v>
      </c>
      <c r="D53" s="135" t="s">
        <v>173</v>
      </c>
      <c r="E53" s="224" t="s">
        <v>627</v>
      </c>
      <c r="F53" s="223" t="s">
        <v>644</v>
      </c>
      <c r="G53" s="22" t="n">
        <v>20</v>
      </c>
      <c r="H53" s="88" t="n">
        <v>0</v>
      </c>
      <c r="I53" s="88" t="n">
        <v>0</v>
      </c>
      <c r="J53" s="67" t="n">
        <v>20</v>
      </c>
    </row>
    <row r="54" customFormat="false" ht="27.75" hidden="false" customHeight="true" outlineLevel="0" collapsed="false">
      <c r="A54" s="85"/>
      <c r="B54" s="85"/>
      <c r="C54" s="86"/>
      <c r="D54" s="135" t="s">
        <v>115</v>
      </c>
      <c r="E54" s="224"/>
      <c r="F54" s="223" t="s">
        <v>645</v>
      </c>
      <c r="G54" s="22" t="n">
        <v>55</v>
      </c>
      <c r="H54" s="88" t="n">
        <v>30</v>
      </c>
      <c r="I54" s="88" t="n">
        <v>0</v>
      </c>
      <c r="J54" s="67" t="n">
        <v>25</v>
      </c>
    </row>
    <row r="55" customFormat="false" ht="27.75" hidden="false" customHeight="true" outlineLevel="0" collapsed="false">
      <c r="A55" s="85"/>
      <c r="B55" s="85"/>
      <c r="C55" s="86"/>
      <c r="D55" s="135"/>
      <c r="E55" s="87" t="s">
        <v>432</v>
      </c>
      <c r="F55" s="135"/>
      <c r="G55" s="22" t="n">
        <v>30</v>
      </c>
      <c r="H55" s="88" t="n">
        <v>30</v>
      </c>
      <c r="I55" s="88" t="n">
        <v>0</v>
      </c>
      <c r="J55" s="67" t="n">
        <v>0</v>
      </c>
    </row>
    <row r="56" customFormat="false" ht="27.75" hidden="false" customHeight="true" outlineLevel="0" collapsed="false">
      <c r="A56" s="85" t="s">
        <v>441</v>
      </c>
      <c r="B56" s="85" t="s">
        <v>443</v>
      </c>
      <c r="C56" s="86" t="s">
        <v>474</v>
      </c>
      <c r="D56" s="135" t="s">
        <v>176</v>
      </c>
      <c r="E56" s="224" t="s">
        <v>627</v>
      </c>
      <c r="F56" s="223" t="s">
        <v>635</v>
      </c>
      <c r="G56" s="22" t="n">
        <v>30</v>
      </c>
      <c r="H56" s="88" t="n">
        <v>30</v>
      </c>
      <c r="I56" s="88" t="n">
        <v>0</v>
      </c>
      <c r="J56" s="67" t="n">
        <v>0</v>
      </c>
    </row>
    <row r="57" customFormat="false" ht="27.75" hidden="false" customHeight="true" outlineLevel="0" collapsed="false">
      <c r="A57" s="85"/>
      <c r="B57" s="85"/>
      <c r="C57" s="86"/>
      <c r="D57" s="135"/>
      <c r="E57" s="87" t="s">
        <v>568</v>
      </c>
      <c r="F57" s="135"/>
      <c r="G57" s="22" t="n">
        <v>25</v>
      </c>
      <c r="H57" s="88" t="n">
        <v>0</v>
      </c>
      <c r="I57" s="88" t="n">
        <v>0</v>
      </c>
      <c r="J57" s="67" t="n">
        <v>25</v>
      </c>
    </row>
    <row r="58" customFormat="false" ht="27.75" hidden="false" customHeight="true" outlineLevel="0" collapsed="false">
      <c r="A58" s="85" t="s">
        <v>441</v>
      </c>
      <c r="B58" s="85" t="s">
        <v>443</v>
      </c>
      <c r="C58" s="86" t="s">
        <v>474</v>
      </c>
      <c r="D58" s="135" t="s">
        <v>176</v>
      </c>
      <c r="E58" s="224" t="s">
        <v>627</v>
      </c>
      <c r="F58" s="223" t="s">
        <v>646</v>
      </c>
      <c r="G58" s="22" t="n">
        <v>25</v>
      </c>
      <c r="H58" s="88" t="n">
        <v>0</v>
      </c>
      <c r="I58" s="88" t="n">
        <v>0</v>
      </c>
      <c r="J58" s="67" t="n">
        <v>25</v>
      </c>
    </row>
    <row r="59" customFormat="false" ht="27.75" hidden="false" customHeight="true" outlineLevel="0" collapsed="false">
      <c r="A59" s="85"/>
      <c r="B59" s="85"/>
      <c r="C59" s="86"/>
      <c r="D59" s="135" t="s">
        <v>119</v>
      </c>
      <c r="E59" s="224"/>
      <c r="F59" s="223" t="s">
        <v>647</v>
      </c>
      <c r="G59" s="22" t="n">
        <v>281.33</v>
      </c>
      <c r="H59" s="88" t="n">
        <v>246.33</v>
      </c>
      <c r="I59" s="88" t="n">
        <v>0</v>
      </c>
      <c r="J59" s="67" t="n">
        <v>35</v>
      </c>
    </row>
    <row r="60" customFormat="false" ht="27.75" hidden="false" customHeight="true" outlineLevel="0" collapsed="false">
      <c r="A60" s="85"/>
      <c r="B60" s="85"/>
      <c r="C60" s="86"/>
      <c r="D60" s="135"/>
      <c r="E60" s="87" t="s">
        <v>275</v>
      </c>
      <c r="F60" s="135"/>
      <c r="G60" s="22" t="n">
        <v>22.85</v>
      </c>
      <c r="H60" s="88" t="n">
        <v>0</v>
      </c>
      <c r="I60" s="88" t="n">
        <v>0</v>
      </c>
      <c r="J60" s="67" t="n">
        <v>22.85</v>
      </c>
    </row>
    <row r="61" customFormat="false" ht="27.75" hidden="false" customHeight="true" outlineLevel="0" collapsed="false">
      <c r="A61" s="85" t="s">
        <v>441</v>
      </c>
      <c r="B61" s="85" t="s">
        <v>443</v>
      </c>
      <c r="C61" s="86" t="s">
        <v>474</v>
      </c>
      <c r="D61" s="135" t="s">
        <v>184</v>
      </c>
      <c r="E61" s="224" t="s">
        <v>627</v>
      </c>
      <c r="F61" s="223" t="s">
        <v>648</v>
      </c>
      <c r="G61" s="22" t="n">
        <v>22.85</v>
      </c>
      <c r="H61" s="88" t="n">
        <v>0</v>
      </c>
      <c r="I61" s="88" t="n">
        <v>0</v>
      </c>
      <c r="J61" s="67" t="n">
        <v>22.85</v>
      </c>
    </row>
    <row r="62" customFormat="false" ht="27.75" hidden="false" customHeight="true" outlineLevel="0" collapsed="false">
      <c r="A62" s="85"/>
      <c r="B62" s="85"/>
      <c r="C62" s="86"/>
      <c r="D62" s="135"/>
      <c r="E62" s="87" t="s">
        <v>432</v>
      </c>
      <c r="F62" s="135"/>
      <c r="G62" s="22" t="n">
        <v>120</v>
      </c>
      <c r="H62" s="88" t="n">
        <v>120</v>
      </c>
      <c r="I62" s="88" t="n">
        <v>0</v>
      </c>
      <c r="J62" s="67" t="n">
        <v>0</v>
      </c>
    </row>
    <row r="63" customFormat="false" ht="27.75" hidden="false" customHeight="true" outlineLevel="0" collapsed="false">
      <c r="A63" s="85" t="s">
        <v>441</v>
      </c>
      <c r="B63" s="85" t="s">
        <v>443</v>
      </c>
      <c r="C63" s="86" t="s">
        <v>474</v>
      </c>
      <c r="D63" s="135" t="s">
        <v>184</v>
      </c>
      <c r="E63" s="224" t="s">
        <v>627</v>
      </c>
      <c r="F63" s="223" t="s">
        <v>649</v>
      </c>
      <c r="G63" s="22" t="n">
        <v>60</v>
      </c>
      <c r="H63" s="88" t="n">
        <v>60</v>
      </c>
      <c r="I63" s="88" t="n">
        <v>0</v>
      </c>
      <c r="J63" s="67" t="n">
        <v>0</v>
      </c>
    </row>
    <row r="64" customFormat="false" ht="27.75" hidden="false" customHeight="true" outlineLevel="0" collapsed="false">
      <c r="A64" s="85" t="s">
        <v>441</v>
      </c>
      <c r="B64" s="85" t="s">
        <v>443</v>
      </c>
      <c r="C64" s="86" t="s">
        <v>474</v>
      </c>
      <c r="D64" s="135" t="s">
        <v>184</v>
      </c>
      <c r="E64" s="224" t="s">
        <v>627</v>
      </c>
      <c r="F64" s="223" t="s">
        <v>650</v>
      </c>
      <c r="G64" s="22" t="n">
        <v>60</v>
      </c>
      <c r="H64" s="88" t="n">
        <v>60</v>
      </c>
      <c r="I64" s="88" t="n">
        <v>0</v>
      </c>
      <c r="J64" s="67" t="n">
        <v>0</v>
      </c>
    </row>
    <row r="65" customFormat="false" ht="27.75" hidden="false" customHeight="true" outlineLevel="0" collapsed="false">
      <c r="A65" s="85"/>
      <c r="B65" s="85"/>
      <c r="C65" s="86"/>
      <c r="D65" s="135"/>
      <c r="E65" s="87" t="s">
        <v>568</v>
      </c>
      <c r="F65" s="135"/>
      <c r="G65" s="22" t="n">
        <v>120</v>
      </c>
      <c r="H65" s="88" t="n">
        <v>107.85</v>
      </c>
      <c r="I65" s="88" t="n">
        <v>0</v>
      </c>
      <c r="J65" s="67" t="n">
        <v>12.15</v>
      </c>
    </row>
    <row r="66" customFormat="false" ht="27.75" hidden="false" customHeight="true" outlineLevel="0" collapsed="false">
      <c r="A66" s="85" t="s">
        <v>441</v>
      </c>
      <c r="B66" s="85" t="s">
        <v>443</v>
      </c>
      <c r="C66" s="86" t="s">
        <v>474</v>
      </c>
      <c r="D66" s="135" t="s">
        <v>184</v>
      </c>
      <c r="E66" s="224" t="s">
        <v>627</v>
      </c>
      <c r="F66" s="223" t="s">
        <v>651</v>
      </c>
      <c r="G66" s="22" t="n">
        <v>120</v>
      </c>
      <c r="H66" s="88" t="n">
        <v>107.85</v>
      </c>
      <c r="I66" s="88" t="n">
        <v>0</v>
      </c>
      <c r="J66" s="67" t="n">
        <v>12.15</v>
      </c>
    </row>
    <row r="67" customFormat="false" ht="27.75" hidden="false" customHeight="true" outlineLevel="0" collapsed="false">
      <c r="A67" s="85"/>
      <c r="B67" s="85"/>
      <c r="C67" s="86"/>
      <c r="D67" s="135"/>
      <c r="E67" s="87" t="s">
        <v>576</v>
      </c>
      <c r="F67" s="135"/>
      <c r="G67" s="22" t="n">
        <v>18.48</v>
      </c>
      <c r="H67" s="88" t="n">
        <v>18.48</v>
      </c>
      <c r="I67" s="88" t="n">
        <v>0</v>
      </c>
      <c r="J67" s="67" t="n">
        <v>0</v>
      </c>
    </row>
    <row r="68" customFormat="false" ht="27.75" hidden="false" customHeight="true" outlineLevel="0" collapsed="false">
      <c r="A68" s="85" t="s">
        <v>441</v>
      </c>
      <c r="B68" s="85" t="s">
        <v>443</v>
      </c>
      <c r="C68" s="86" t="s">
        <v>474</v>
      </c>
      <c r="D68" s="135" t="s">
        <v>184</v>
      </c>
      <c r="E68" s="224" t="s">
        <v>627</v>
      </c>
      <c r="F68" s="223" t="s">
        <v>652</v>
      </c>
      <c r="G68" s="22" t="n">
        <v>18.48</v>
      </c>
      <c r="H68" s="88" t="n">
        <v>18.48</v>
      </c>
      <c r="I68" s="88" t="n">
        <v>0</v>
      </c>
      <c r="J68" s="67" t="n">
        <v>0</v>
      </c>
    </row>
    <row r="69" customFormat="false" ht="27.75" hidden="false" customHeight="true" outlineLevel="0" collapsed="false">
      <c r="A69" s="85"/>
      <c r="B69" s="85"/>
      <c r="C69" s="86"/>
      <c r="D69" s="135" t="s">
        <v>120</v>
      </c>
      <c r="E69" s="224"/>
      <c r="F69" s="223" t="s">
        <v>653</v>
      </c>
      <c r="G69" s="22" t="n">
        <v>36</v>
      </c>
      <c r="H69" s="88" t="n">
        <v>36</v>
      </c>
      <c r="I69" s="88" t="n">
        <v>0</v>
      </c>
      <c r="J69" s="67" t="n">
        <v>0</v>
      </c>
    </row>
    <row r="70" customFormat="false" ht="27.75" hidden="false" customHeight="true" outlineLevel="0" collapsed="false">
      <c r="A70" s="85"/>
      <c r="B70" s="85"/>
      <c r="C70" s="86"/>
      <c r="D70" s="135"/>
      <c r="E70" s="87" t="s">
        <v>432</v>
      </c>
      <c r="F70" s="135"/>
      <c r="G70" s="22" t="n">
        <v>36</v>
      </c>
      <c r="H70" s="88" t="n">
        <v>36</v>
      </c>
      <c r="I70" s="88" t="n">
        <v>0</v>
      </c>
      <c r="J70" s="67" t="n">
        <v>0</v>
      </c>
    </row>
    <row r="71" customFormat="false" ht="27.75" hidden="false" customHeight="true" outlineLevel="0" collapsed="false">
      <c r="A71" s="85" t="s">
        <v>441</v>
      </c>
      <c r="B71" s="85" t="s">
        <v>443</v>
      </c>
      <c r="C71" s="86" t="s">
        <v>474</v>
      </c>
      <c r="D71" s="135" t="s">
        <v>186</v>
      </c>
      <c r="E71" s="224" t="s">
        <v>627</v>
      </c>
      <c r="F71" s="223" t="s">
        <v>635</v>
      </c>
      <c r="G71" s="22" t="n">
        <v>36</v>
      </c>
      <c r="H71" s="88" t="n">
        <v>36</v>
      </c>
      <c r="I71" s="88" t="n">
        <v>0</v>
      </c>
      <c r="J71" s="67" t="n">
        <v>0</v>
      </c>
    </row>
    <row r="72" customFormat="false" ht="27.75" hidden="false" customHeight="true" outlineLevel="0" collapsed="false">
      <c r="A72" s="85"/>
      <c r="B72" s="85"/>
      <c r="C72" s="86"/>
      <c r="D72" s="135" t="s">
        <v>121</v>
      </c>
      <c r="E72" s="224"/>
      <c r="F72" s="223" t="s">
        <v>654</v>
      </c>
      <c r="G72" s="22" t="n">
        <v>30</v>
      </c>
      <c r="H72" s="88" t="n">
        <v>30</v>
      </c>
      <c r="I72" s="88" t="n">
        <v>0</v>
      </c>
      <c r="J72" s="67" t="n">
        <v>0</v>
      </c>
    </row>
    <row r="73" customFormat="false" ht="27.75" hidden="false" customHeight="true" outlineLevel="0" collapsed="false">
      <c r="A73" s="85"/>
      <c r="B73" s="85"/>
      <c r="C73" s="86"/>
      <c r="D73" s="135"/>
      <c r="E73" s="87" t="s">
        <v>432</v>
      </c>
      <c r="F73" s="135"/>
      <c r="G73" s="22" t="n">
        <v>30</v>
      </c>
      <c r="H73" s="88" t="n">
        <v>30</v>
      </c>
      <c r="I73" s="88" t="n">
        <v>0</v>
      </c>
      <c r="J73" s="67" t="n">
        <v>0</v>
      </c>
    </row>
    <row r="74" customFormat="false" ht="27.75" hidden="false" customHeight="true" outlineLevel="0" collapsed="false">
      <c r="A74" s="85" t="s">
        <v>441</v>
      </c>
      <c r="B74" s="85" t="s">
        <v>443</v>
      </c>
      <c r="C74" s="86" t="s">
        <v>474</v>
      </c>
      <c r="D74" s="135" t="s">
        <v>189</v>
      </c>
      <c r="E74" s="224" t="s">
        <v>627</v>
      </c>
      <c r="F74" s="223" t="s">
        <v>635</v>
      </c>
      <c r="G74" s="22" t="n">
        <v>30</v>
      </c>
      <c r="H74" s="88" t="n">
        <v>30</v>
      </c>
      <c r="I74" s="88" t="n">
        <v>0</v>
      </c>
      <c r="J74" s="67" t="n">
        <v>0</v>
      </c>
    </row>
    <row r="75" customFormat="false" ht="27.75" hidden="false" customHeight="true" outlineLevel="0" collapsed="false">
      <c r="A75" s="85"/>
      <c r="B75" s="85"/>
      <c r="C75" s="86"/>
      <c r="D75" s="135" t="s">
        <v>124</v>
      </c>
      <c r="E75" s="224"/>
      <c r="F75" s="223" t="s">
        <v>655</v>
      </c>
      <c r="G75" s="22" t="n">
        <v>46</v>
      </c>
      <c r="H75" s="88" t="n">
        <v>46</v>
      </c>
      <c r="I75" s="88" t="n">
        <v>0</v>
      </c>
      <c r="J75" s="67" t="n">
        <v>0</v>
      </c>
    </row>
    <row r="76" customFormat="false" ht="27.75" hidden="false" customHeight="true" outlineLevel="0" collapsed="false">
      <c r="A76" s="85"/>
      <c r="B76" s="85"/>
      <c r="C76" s="86"/>
      <c r="D76" s="135"/>
      <c r="E76" s="87" t="s">
        <v>432</v>
      </c>
      <c r="F76" s="135"/>
      <c r="G76" s="22" t="n">
        <v>46</v>
      </c>
      <c r="H76" s="88" t="n">
        <v>46</v>
      </c>
      <c r="I76" s="88" t="n">
        <v>0</v>
      </c>
      <c r="J76" s="67" t="n">
        <v>0</v>
      </c>
    </row>
    <row r="77" customFormat="false" ht="27.75" hidden="false" customHeight="true" outlineLevel="0" collapsed="false">
      <c r="A77" s="85" t="s">
        <v>441</v>
      </c>
      <c r="B77" s="85" t="s">
        <v>443</v>
      </c>
      <c r="C77" s="86" t="s">
        <v>474</v>
      </c>
      <c r="D77" s="135" t="s">
        <v>195</v>
      </c>
      <c r="E77" s="224" t="s">
        <v>627</v>
      </c>
      <c r="F77" s="223" t="s">
        <v>635</v>
      </c>
      <c r="G77" s="22" t="n">
        <v>46</v>
      </c>
      <c r="H77" s="88" t="n">
        <v>46</v>
      </c>
      <c r="I77" s="88" t="n">
        <v>0</v>
      </c>
      <c r="J77" s="67" t="n">
        <v>0</v>
      </c>
    </row>
    <row r="78" customFormat="false" ht="27.75" hidden="false" customHeight="true" outlineLevel="0" collapsed="false">
      <c r="A78" s="85"/>
      <c r="B78" s="85"/>
      <c r="C78" s="86"/>
      <c r="D78" s="135" t="s">
        <v>140</v>
      </c>
      <c r="E78" s="224"/>
      <c r="F78" s="223" t="s">
        <v>656</v>
      </c>
      <c r="G78" s="22" t="n">
        <v>112</v>
      </c>
      <c r="H78" s="88" t="n">
        <v>72</v>
      </c>
      <c r="I78" s="88" t="n">
        <v>0</v>
      </c>
      <c r="J78" s="67" t="n">
        <v>40</v>
      </c>
    </row>
    <row r="79" customFormat="false" ht="27.75" hidden="false" customHeight="true" outlineLevel="0" collapsed="false">
      <c r="A79" s="85"/>
      <c r="B79" s="85"/>
      <c r="C79" s="86"/>
      <c r="D79" s="135"/>
      <c r="E79" s="87" t="s">
        <v>432</v>
      </c>
      <c r="F79" s="135"/>
      <c r="G79" s="22" t="n">
        <v>72</v>
      </c>
      <c r="H79" s="88" t="n">
        <v>72</v>
      </c>
      <c r="I79" s="88" t="n">
        <v>0</v>
      </c>
      <c r="J79" s="67" t="n">
        <v>0</v>
      </c>
    </row>
    <row r="80" customFormat="false" ht="27.75" hidden="false" customHeight="true" outlineLevel="0" collapsed="false">
      <c r="A80" s="85" t="s">
        <v>441</v>
      </c>
      <c r="B80" s="85" t="s">
        <v>443</v>
      </c>
      <c r="C80" s="86" t="s">
        <v>474</v>
      </c>
      <c r="D80" s="135" t="s">
        <v>228</v>
      </c>
      <c r="E80" s="224" t="s">
        <v>627</v>
      </c>
      <c r="F80" s="223" t="s">
        <v>635</v>
      </c>
      <c r="G80" s="22" t="n">
        <v>72</v>
      </c>
      <c r="H80" s="88" t="n">
        <v>72</v>
      </c>
      <c r="I80" s="88" t="n">
        <v>0</v>
      </c>
      <c r="J80" s="67" t="n">
        <v>0</v>
      </c>
    </row>
    <row r="81" customFormat="false" ht="27.75" hidden="false" customHeight="true" outlineLevel="0" collapsed="false">
      <c r="A81" s="85"/>
      <c r="B81" s="85"/>
      <c r="C81" s="86"/>
      <c r="D81" s="135"/>
      <c r="E81" s="87" t="s">
        <v>568</v>
      </c>
      <c r="F81" s="135"/>
      <c r="G81" s="22" t="n">
        <v>40</v>
      </c>
      <c r="H81" s="88" t="n">
        <v>0</v>
      </c>
      <c r="I81" s="88" t="n">
        <v>0</v>
      </c>
      <c r="J81" s="67" t="n">
        <v>40</v>
      </c>
    </row>
    <row r="82" customFormat="false" ht="27.75" hidden="false" customHeight="true" outlineLevel="0" collapsed="false">
      <c r="A82" s="85" t="s">
        <v>441</v>
      </c>
      <c r="B82" s="85" t="s">
        <v>443</v>
      </c>
      <c r="C82" s="86" t="s">
        <v>474</v>
      </c>
      <c r="D82" s="135" t="s">
        <v>228</v>
      </c>
      <c r="E82" s="224" t="s">
        <v>627</v>
      </c>
      <c r="F82" s="223" t="s">
        <v>657</v>
      </c>
      <c r="G82" s="22" t="n">
        <v>40</v>
      </c>
      <c r="H82" s="88" t="n">
        <v>0</v>
      </c>
      <c r="I82" s="88" t="n">
        <v>0</v>
      </c>
      <c r="J82" s="67" t="n">
        <v>40</v>
      </c>
    </row>
    <row r="83" customFormat="false" ht="27.75" hidden="false" customHeight="true" outlineLevel="0" collapsed="false">
      <c r="A83" s="85"/>
      <c r="B83" s="85"/>
      <c r="C83" s="86"/>
      <c r="D83" s="135" t="s">
        <v>141</v>
      </c>
      <c r="E83" s="224"/>
      <c r="F83" s="223" t="s">
        <v>658</v>
      </c>
      <c r="G83" s="22" t="n">
        <v>36</v>
      </c>
      <c r="H83" s="88" t="n">
        <v>36</v>
      </c>
      <c r="I83" s="88" t="n">
        <v>0</v>
      </c>
      <c r="J83" s="67" t="n">
        <v>0</v>
      </c>
    </row>
    <row r="84" customFormat="false" ht="27.75" hidden="false" customHeight="true" outlineLevel="0" collapsed="false">
      <c r="A84" s="85"/>
      <c r="B84" s="85"/>
      <c r="C84" s="86"/>
      <c r="D84" s="135"/>
      <c r="E84" s="87" t="s">
        <v>432</v>
      </c>
      <c r="F84" s="135"/>
      <c r="G84" s="22" t="n">
        <v>36</v>
      </c>
      <c r="H84" s="88" t="n">
        <v>36</v>
      </c>
      <c r="I84" s="88" t="n">
        <v>0</v>
      </c>
      <c r="J84" s="67" t="n">
        <v>0</v>
      </c>
    </row>
    <row r="85" customFormat="false" ht="27.75" hidden="false" customHeight="true" outlineLevel="0" collapsed="false">
      <c r="A85" s="85" t="s">
        <v>441</v>
      </c>
      <c r="B85" s="85" t="s">
        <v>443</v>
      </c>
      <c r="C85" s="86" t="s">
        <v>474</v>
      </c>
      <c r="D85" s="135" t="s">
        <v>230</v>
      </c>
      <c r="E85" s="224" t="s">
        <v>627</v>
      </c>
      <c r="F85" s="223" t="s">
        <v>635</v>
      </c>
      <c r="G85" s="22" t="n">
        <v>36</v>
      </c>
      <c r="H85" s="88" t="n">
        <v>36</v>
      </c>
      <c r="I85" s="88" t="n">
        <v>0</v>
      </c>
      <c r="J85" s="67" t="n">
        <v>0</v>
      </c>
    </row>
    <row r="86" customFormat="false" ht="27.75" hidden="false" customHeight="true" outlineLevel="0" collapsed="false">
      <c r="A86" s="85"/>
      <c r="B86" s="85"/>
      <c r="C86" s="86"/>
      <c r="D86" s="135" t="s">
        <v>144</v>
      </c>
      <c r="E86" s="224"/>
      <c r="F86" s="223" t="s">
        <v>659</v>
      </c>
      <c r="G86" s="22" t="n">
        <v>36</v>
      </c>
      <c r="H86" s="88" t="n">
        <v>36</v>
      </c>
      <c r="I86" s="88" t="n">
        <v>0</v>
      </c>
      <c r="J86" s="67" t="n">
        <v>0</v>
      </c>
    </row>
    <row r="87" customFormat="false" ht="27.75" hidden="false" customHeight="true" outlineLevel="0" collapsed="false">
      <c r="A87" s="85"/>
      <c r="B87" s="85"/>
      <c r="C87" s="86"/>
      <c r="D87" s="135"/>
      <c r="E87" s="87" t="s">
        <v>432</v>
      </c>
      <c r="F87" s="135"/>
      <c r="G87" s="22" t="n">
        <v>36</v>
      </c>
      <c r="H87" s="88" t="n">
        <v>36</v>
      </c>
      <c r="I87" s="88" t="n">
        <v>0</v>
      </c>
      <c r="J87" s="67" t="n">
        <v>0</v>
      </c>
    </row>
    <row r="88" customFormat="false" ht="27.75" hidden="false" customHeight="true" outlineLevel="0" collapsed="false">
      <c r="A88" s="85" t="s">
        <v>441</v>
      </c>
      <c r="B88" s="85" t="s">
        <v>443</v>
      </c>
      <c r="C88" s="86" t="s">
        <v>474</v>
      </c>
      <c r="D88" s="135" t="s">
        <v>236</v>
      </c>
      <c r="E88" s="224" t="s">
        <v>627</v>
      </c>
      <c r="F88" s="223" t="s">
        <v>635</v>
      </c>
      <c r="G88" s="22" t="n">
        <v>36</v>
      </c>
      <c r="H88" s="88" t="n">
        <v>36</v>
      </c>
      <c r="I88" s="88" t="n">
        <v>0</v>
      </c>
      <c r="J88" s="67" t="n">
        <v>0</v>
      </c>
    </row>
    <row r="89" customFormat="false" ht="27.75" hidden="false" customHeight="true" outlineLevel="0" collapsed="false">
      <c r="A89" s="85"/>
      <c r="B89" s="85"/>
      <c r="C89" s="86" t="s">
        <v>168</v>
      </c>
      <c r="D89" s="135"/>
      <c r="E89" s="224"/>
      <c r="F89" s="223" t="s">
        <v>170</v>
      </c>
      <c r="G89" s="22" t="n">
        <v>2634.13</v>
      </c>
      <c r="H89" s="88" t="n">
        <v>379</v>
      </c>
      <c r="I89" s="88" t="n">
        <v>0</v>
      </c>
      <c r="J89" s="67" t="n">
        <v>2255.13</v>
      </c>
    </row>
    <row r="90" customFormat="false" ht="27.75" hidden="false" customHeight="true" outlineLevel="0" collapsed="false">
      <c r="A90" s="85"/>
      <c r="B90" s="85"/>
      <c r="C90" s="86"/>
      <c r="D90" s="135" t="s">
        <v>113</v>
      </c>
      <c r="E90" s="224"/>
      <c r="F90" s="223" t="s">
        <v>660</v>
      </c>
      <c r="G90" s="22" t="n">
        <v>822.62</v>
      </c>
      <c r="H90" s="88" t="n">
        <v>84</v>
      </c>
      <c r="I90" s="88" t="n">
        <v>0</v>
      </c>
      <c r="J90" s="67" t="n">
        <v>738.62</v>
      </c>
    </row>
    <row r="91" customFormat="false" ht="27.75" hidden="false" customHeight="true" outlineLevel="0" collapsed="false">
      <c r="A91" s="85"/>
      <c r="B91" s="85"/>
      <c r="C91" s="86"/>
      <c r="D91" s="135"/>
      <c r="E91" s="87" t="s">
        <v>275</v>
      </c>
      <c r="F91" s="135"/>
      <c r="G91" s="22" t="n">
        <v>315.62</v>
      </c>
      <c r="H91" s="88" t="n">
        <v>0</v>
      </c>
      <c r="I91" s="88" t="n">
        <v>0</v>
      </c>
      <c r="J91" s="67" t="n">
        <v>315.62</v>
      </c>
    </row>
    <row r="92" customFormat="false" ht="27.75" hidden="false" customHeight="true" outlineLevel="0" collapsed="false">
      <c r="A92" s="85" t="s">
        <v>441</v>
      </c>
      <c r="B92" s="85" t="s">
        <v>443</v>
      </c>
      <c r="C92" s="86" t="s">
        <v>462</v>
      </c>
      <c r="D92" s="135" t="s">
        <v>169</v>
      </c>
      <c r="E92" s="224" t="s">
        <v>627</v>
      </c>
      <c r="F92" s="223" t="s">
        <v>648</v>
      </c>
      <c r="G92" s="22" t="n">
        <v>315.62</v>
      </c>
      <c r="H92" s="88" t="n">
        <v>0</v>
      </c>
      <c r="I92" s="88" t="n">
        <v>0</v>
      </c>
      <c r="J92" s="67" t="n">
        <v>315.62</v>
      </c>
    </row>
    <row r="93" customFormat="false" ht="27.75" hidden="false" customHeight="true" outlineLevel="0" collapsed="false">
      <c r="A93" s="85"/>
      <c r="B93" s="85"/>
      <c r="C93" s="86"/>
      <c r="D93" s="135"/>
      <c r="E93" s="87" t="s">
        <v>280</v>
      </c>
      <c r="F93" s="135"/>
      <c r="G93" s="22" t="n">
        <v>30</v>
      </c>
      <c r="H93" s="88" t="n">
        <v>0</v>
      </c>
      <c r="I93" s="88" t="n">
        <v>0</v>
      </c>
      <c r="J93" s="67" t="n">
        <v>30</v>
      </c>
    </row>
    <row r="94" customFormat="false" ht="27.75" hidden="false" customHeight="true" outlineLevel="0" collapsed="false">
      <c r="A94" s="85" t="s">
        <v>441</v>
      </c>
      <c r="B94" s="85" t="s">
        <v>443</v>
      </c>
      <c r="C94" s="86" t="s">
        <v>462</v>
      </c>
      <c r="D94" s="135" t="s">
        <v>169</v>
      </c>
      <c r="E94" s="224" t="s">
        <v>627</v>
      </c>
      <c r="F94" s="223" t="s">
        <v>661</v>
      </c>
      <c r="G94" s="22" t="n">
        <v>30</v>
      </c>
      <c r="H94" s="88" t="n">
        <v>0</v>
      </c>
      <c r="I94" s="88" t="n">
        <v>0</v>
      </c>
      <c r="J94" s="67" t="n">
        <v>30</v>
      </c>
    </row>
    <row r="95" customFormat="false" ht="27.75" hidden="false" customHeight="true" outlineLevel="0" collapsed="false">
      <c r="A95" s="85"/>
      <c r="B95" s="85"/>
      <c r="C95" s="86"/>
      <c r="D95" s="135"/>
      <c r="E95" s="87" t="s">
        <v>281</v>
      </c>
      <c r="F95" s="135"/>
      <c r="G95" s="22" t="n">
        <v>50</v>
      </c>
      <c r="H95" s="88" t="n">
        <v>0</v>
      </c>
      <c r="I95" s="88" t="n">
        <v>0</v>
      </c>
      <c r="J95" s="67" t="n">
        <v>50</v>
      </c>
    </row>
    <row r="96" customFormat="false" ht="27.75" hidden="false" customHeight="true" outlineLevel="0" collapsed="false">
      <c r="A96" s="85" t="s">
        <v>441</v>
      </c>
      <c r="B96" s="85" t="s">
        <v>443</v>
      </c>
      <c r="C96" s="86" t="s">
        <v>462</v>
      </c>
      <c r="D96" s="135" t="s">
        <v>169</v>
      </c>
      <c r="E96" s="224" t="s">
        <v>627</v>
      </c>
      <c r="F96" s="223" t="s">
        <v>662</v>
      </c>
      <c r="G96" s="22" t="n">
        <v>50</v>
      </c>
      <c r="H96" s="88" t="n">
        <v>0</v>
      </c>
      <c r="I96" s="88" t="n">
        <v>0</v>
      </c>
      <c r="J96" s="67" t="n">
        <v>50</v>
      </c>
    </row>
    <row r="97" customFormat="false" ht="27.75" hidden="false" customHeight="true" outlineLevel="0" collapsed="false">
      <c r="A97" s="85"/>
      <c r="B97" s="85"/>
      <c r="C97" s="86"/>
      <c r="D97" s="135"/>
      <c r="E97" s="87" t="s">
        <v>432</v>
      </c>
      <c r="F97" s="135"/>
      <c r="G97" s="22" t="n">
        <v>127</v>
      </c>
      <c r="H97" s="88" t="n">
        <v>84</v>
      </c>
      <c r="I97" s="88" t="n">
        <v>0</v>
      </c>
      <c r="J97" s="67" t="n">
        <v>43</v>
      </c>
    </row>
    <row r="98" customFormat="false" ht="27.75" hidden="false" customHeight="true" outlineLevel="0" collapsed="false">
      <c r="A98" s="85" t="s">
        <v>441</v>
      </c>
      <c r="B98" s="85" t="s">
        <v>443</v>
      </c>
      <c r="C98" s="86" t="s">
        <v>462</v>
      </c>
      <c r="D98" s="135" t="s">
        <v>169</v>
      </c>
      <c r="E98" s="224" t="s">
        <v>627</v>
      </c>
      <c r="F98" s="223" t="s">
        <v>663</v>
      </c>
      <c r="G98" s="22" t="n">
        <v>43</v>
      </c>
      <c r="H98" s="88" t="n">
        <v>0</v>
      </c>
      <c r="I98" s="88" t="n">
        <v>0</v>
      </c>
      <c r="J98" s="67" t="n">
        <v>43</v>
      </c>
    </row>
    <row r="99" customFormat="false" ht="27.75" hidden="false" customHeight="true" outlineLevel="0" collapsed="false">
      <c r="A99" s="85" t="s">
        <v>441</v>
      </c>
      <c r="B99" s="85" t="s">
        <v>443</v>
      </c>
      <c r="C99" s="86" t="s">
        <v>462</v>
      </c>
      <c r="D99" s="135" t="s">
        <v>169</v>
      </c>
      <c r="E99" s="224" t="s">
        <v>627</v>
      </c>
      <c r="F99" s="223" t="s">
        <v>664</v>
      </c>
      <c r="G99" s="22" t="n">
        <v>84</v>
      </c>
      <c r="H99" s="88" t="n">
        <v>84</v>
      </c>
      <c r="I99" s="88" t="n">
        <v>0</v>
      </c>
      <c r="J99" s="67" t="n">
        <v>0</v>
      </c>
    </row>
    <row r="100" customFormat="false" ht="27.75" hidden="false" customHeight="true" outlineLevel="0" collapsed="false">
      <c r="A100" s="85"/>
      <c r="B100" s="85"/>
      <c r="C100" s="86"/>
      <c r="D100" s="135"/>
      <c r="E100" s="87" t="s">
        <v>568</v>
      </c>
      <c r="F100" s="135"/>
      <c r="G100" s="22" t="n">
        <v>300</v>
      </c>
      <c r="H100" s="88" t="n">
        <v>0</v>
      </c>
      <c r="I100" s="88" t="n">
        <v>0</v>
      </c>
      <c r="J100" s="67" t="n">
        <v>300</v>
      </c>
    </row>
    <row r="101" customFormat="false" ht="27.75" hidden="false" customHeight="true" outlineLevel="0" collapsed="false">
      <c r="A101" s="85" t="s">
        <v>441</v>
      </c>
      <c r="B101" s="85" t="s">
        <v>443</v>
      </c>
      <c r="C101" s="86" t="s">
        <v>462</v>
      </c>
      <c r="D101" s="135" t="s">
        <v>169</v>
      </c>
      <c r="E101" s="224" t="s">
        <v>627</v>
      </c>
      <c r="F101" s="223" t="s">
        <v>665</v>
      </c>
      <c r="G101" s="22" t="n">
        <v>300</v>
      </c>
      <c r="H101" s="88" t="n">
        <v>0</v>
      </c>
      <c r="I101" s="88" t="n">
        <v>0</v>
      </c>
      <c r="J101" s="67" t="n">
        <v>300</v>
      </c>
    </row>
    <row r="102" customFormat="false" ht="27.75" hidden="false" customHeight="true" outlineLevel="0" collapsed="false">
      <c r="A102" s="85"/>
      <c r="B102" s="85"/>
      <c r="C102" s="86"/>
      <c r="D102" s="135" t="s">
        <v>116</v>
      </c>
      <c r="E102" s="224"/>
      <c r="F102" s="223" t="s">
        <v>666</v>
      </c>
      <c r="G102" s="22" t="n">
        <v>292.62</v>
      </c>
      <c r="H102" s="88" t="n">
        <v>60</v>
      </c>
      <c r="I102" s="88" t="n">
        <v>0</v>
      </c>
      <c r="J102" s="67" t="n">
        <v>232.62</v>
      </c>
    </row>
    <row r="103" customFormat="false" ht="27.75" hidden="false" customHeight="true" outlineLevel="0" collapsed="false">
      <c r="A103" s="85"/>
      <c r="B103" s="85"/>
      <c r="C103" s="86"/>
      <c r="D103" s="135"/>
      <c r="E103" s="87" t="s">
        <v>275</v>
      </c>
      <c r="F103" s="135"/>
      <c r="G103" s="22" t="n">
        <v>132.62</v>
      </c>
      <c r="H103" s="88" t="n">
        <v>0</v>
      </c>
      <c r="I103" s="88" t="n">
        <v>0</v>
      </c>
      <c r="J103" s="67" t="n">
        <v>132.62</v>
      </c>
    </row>
    <row r="104" customFormat="false" ht="27.75" hidden="false" customHeight="true" outlineLevel="0" collapsed="false">
      <c r="A104" s="85" t="s">
        <v>441</v>
      </c>
      <c r="B104" s="85" t="s">
        <v>443</v>
      </c>
      <c r="C104" s="86" t="s">
        <v>462</v>
      </c>
      <c r="D104" s="135" t="s">
        <v>178</v>
      </c>
      <c r="E104" s="224" t="s">
        <v>627</v>
      </c>
      <c r="F104" s="223" t="s">
        <v>648</v>
      </c>
      <c r="G104" s="22" t="n">
        <v>132.62</v>
      </c>
      <c r="H104" s="88" t="n">
        <v>0</v>
      </c>
      <c r="I104" s="88" t="n">
        <v>0</v>
      </c>
      <c r="J104" s="67" t="n">
        <v>132.62</v>
      </c>
    </row>
    <row r="105" customFormat="false" ht="27.75" hidden="false" customHeight="true" outlineLevel="0" collapsed="false">
      <c r="A105" s="85"/>
      <c r="B105" s="85"/>
      <c r="C105" s="86"/>
      <c r="D105" s="135"/>
      <c r="E105" s="87" t="s">
        <v>432</v>
      </c>
      <c r="F105" s="135"/>
      <c r="G105" s="22" t="n">
        <v>60</v>
      </c>
      <c r="H105" s="88" t="n">
        <v>60</v>
      </c>
      <c r="I105" s="88" t="n">
        <v>0</v>
      </c>
      <c r="J105" s="67" t="n">
        <v>0</v>
      </c>
    </row>
    <row r="106" customFormat="false" ht="27.75" hidden="false" customHeight="true" outlineLevel="0" collapsed="false">
      <c r="A106" s="85" t="s">
        <v>441</v>
      </c>
      <c r="B106" s="85" t="s">
        <v>443</v>
      </c>
      <c r="C106" s="86" t="s">
        <v>462</v>
      </c>
      <c r="D106" s="135" t="s">
        <v>178</v>
      </c>
      <c r="E106" s="224" t="s">
        <v>627</v>
      </c>
      <c r="F106" s="223" t="s">
        <v>635</v>
      </c>
      <c r="G106" s="22" t="n">
        <v>60</v>
      </c>
      <c r="H106" s="88" t="n">
        <v>60</v>
      </c>
      <c r="I106" s="88" t="n">
        <v>0</v>
      </c>
      <c r="J106" s="67" t="n">
        <v>0</v>
      </c>
    </row>
    <row r="107" customFormat="false" ht="27.75" hidden="false" customHeight="true" outlineLevel="0" collapsed="false">
      <c r="A107" s="85"/>
      <c r="B107" s="85"/>
      <c r="C107" s="86"/>
      <c r="D107" s="135"/>
      <c r="E107" s="87" t="s">
        <v>568</v>
      </c>
      <c r="F107" s="135"/>
      <c r="G107" s="22" t="n">
        <v>100</v>
      </c>
      <c r="H107" s="88" t="n">
        <v>0</v>
      </c>
      <c r="I107" s="88" t="n">
        <v>0</v>
      </c>
      <c r="J107" s="67" t="n">
        <v>100</v>
      </c>
    </row>
    <row r="108" customFormat="false" ht="27.75" hidden="false" customHeight="true" outlineLevel="0" collapsed="false">
      <c r="A108" s="85" t="s">
        <v>441</v>
      </c>
      <c r="B108" s="85" t="s">
        <v>443</v>
      </c>
      <c r="C108" s="86" t="s">
        <v>462</v>
      </c>
      <c r="D108" s="135" t="s">
        <v>178</v>
      </c>
      <c r="E108" s="224" t="s">
        <v>627</v>
      </c>
      <c r="F108" s="223" t="s">
        <v>667</v>
      </c>
      <c r="G108" s="22" t="n">
        <v>100</v>
      </c>
      <c r="H108" s="88" t="n">
        <v>0</v>
      </c>
      <c r="I108" s="88" t="n">
        <v>0</v>
      </c>
      <c r="J108" s="67" t="n">
        <v>100</v>
      </c>
    </row>
    <row r="109" customFormat="false" ht="27.75" hidden="false" customHeight="true" outlineLevel="0" collapsed="false">
      <c r="A109" s="85"/>
      <c r="B109" s="85"/>
      <c r="C109" s="86"/>
      <c r="D109" s="135" t="s">
        <v>117</v>
      </c>
      <c r="E109" s="224"/>
      <c r="F109" s="223" t="s">
        <v>668</v>
      </c>
      <c r="G109" s="22" t="n">
        <v>260.78</v>
      </c>
      <c r="H109" s="88" t="n">
        <v>36</v>
      </c>
      <c r="I109" s="88" t="n">
        <v>0</v>
      </c>
      <c r="J109" s="67" t="n">
        <v>224.78</v>
      </c>
    </row>
    <row r="110" customFormat="false" ht="27.75" hidden="false" customHeight="true" outlineLevel="0" collapsed="false">
      <c r="A110" s="85"/>
      <c r="B110" s="85"/>
      <c r="C110" s="86"/>
      <c r="D110" s="135"/>
      <c r="E110" s="87" t="s">
        <v>275</v>
      </c>
      <c r="F110" s="135"/>
      <c r="G110" s="22" t="n">
        <v>162.78</v>
      </c>
      <c r="H110" s="88" t="n">
        <v>0</v>
      </c>
      <c r="I110" s="88" t="n">
        <v>0</v>
      </c>
      <c r="J110" s="67" t="n">
        <v>162.78</v>
      </c>
    </row>
    <row r="111" customFormat="false" ht="27.75" hidden="false" customHeight="true" outlineLevel="0" collapsed="false">
      <c r="A111" s="85" t="s">
        <v>441</v>
      </c>
      <c r="B111" s="85" t="s">
        <v>443</v>
      </c>
      <c r="C111" s="86" t="s">
        <v>462</v>
      </c>
      <c r="D111" s="135" t="s">
        <v>180</v>
      </c>
      <c r="E111" s="224" t="s">
        <v>627</v>
      </c>
      <c r="F111" s="223" t="s">
        <v>669</v>
      </c>
      <c r="G111" s="22" t="n">
        <v>162.78</v>
      </c>
      <c r="H111" s="88" t="n">
        <v>0</v>
      </c>
      <c r="I111" s="88" t="n">
        <v>0</v>
      </c>
      <c r="J111" s="67" t="n">
        <v>162.78</v>
      </c>
    </row>
    <row r="112" customFormat="false" ht="27.75" hidden="false" customHeight="true" outlineLevel="0" collapsed="false">
      <c r="A112" s="85"/>
      <c r="B112" s="85"/>
      <c r="C112" s="86"/>
      <c r="D112" s="135"/>
      <c r="E112" s="87" t="s">
        <v>432</v>
      </c>
      <c r="F112" s="135"/>
      <c r="G112" s="22" t="n">
        <v>36</v>
      </c>
      <c r="H112" s="88" t="n">
        <v>36</v>
      </c>
      <c r="I112" s="88" t="n">
        <v>0</v>
      </c>
      <c r="J112" s="67" t="n">
        <v>0</v>
      </c>
    </row>
    <row r="113" customFormat="false" ht="27.75" hidden="false" customHeight="true" outlineLevel="0" collapsed="false">
      <c r="A113" s="85" t="s">
        <v>441</v>
      </c>
      <c r="B113" s="85" t="s">
        <v>443</v>
      </c>
      <c r="C113" s="86" t="s">
        <v>462</v>
      </c>
      <c r="D113" s="135" t="s">
        <v>180</v>
      </c>
      <c r="E113" s="224" t="s">
        <v>627</v>
      </c>
      <c r="F113" s="223" t="s">
        <v>635</v>
      </c>
      <c r="G113" s="22" t="n">
        <v>36</v>
      </c>
      <c r="H113" s="88" t="n">
        <v>36</v>
      </c>
      <c r="I113" s="88" t="n">
        <v>0</v>
      </c>
      <c r="J113" s="67" t="n">
        <v>0</v>
      </c>
    </row>
    <row r="114" customFormat="false" ht="27.75" hidden="false" customHeight="true" outlineLevel="0" collapsed="false">
      <c r="A114" s="85"/>
      <c r="B114" s="85"/>
      <c r="C114" s="86"/>
      <c r="D114" s="135"/>
      <c r="E114" s="87" t="s">
        <v>568</v>
      </c>
      <c r="F114" s="135"/>
      <c r="G114" s="22" t="n">
        <v>62</v>
      </c>
      <c r="H114" s="88" t="n">
        <v>0</v>
      </c>
      <c r="I114" s="88" t="n">
        <v>0</v>
      </c>
      <c r="J114" s="67" t="n">
        <v>62</v>
      </c>
    </row>
    <row r="115" customFormat="false" ht="27.75" hidden="false" customHeight="true" outlineLevel="0" collapsed="false">
      <c r="A115" s="85" t="s">
        <v>441</v>
      </c>
      <c r="B115" s="85" t="s">
        <v>443</v>
      </c>
      <c r="C115" s="86" t="s">
        <v>462</v>
      </c>
      <c r="D115" s="135" t="s">
        <v>180</v>
      </c>
      <c r="E115" s="224" t="s">
        <v>627</v>
      </c>
      <c r="F115" s="223" t="s">
        <v>644</v>
      </c>
      <c r="G115" s="22" t="n">
        <v>62</v>
      </c>
      <c r="H115" s="88" t="n">
        <v>0</v>
      </c>
      <c r="I115" s="88" t="n">
        <v>0</v>
      </c>
      <c r="J115" s="67" t="n">
        <v>62</v>
      </c>
    </row>
    <row r="116" customFormat="false" ht="27.75" hidden="false" customHeight="true" outlineLevel="0" collapsed="false">
      <c r="A116" s="85"/>
      <c r="B116" s="85"/>
      <c r="C116" s="86"/>
      <c r="D116" s="135" t="s">
        <v>118</v>
      </c>
      <c r="E116" s="224"/>
      <c r="F116" s="223" t="s">
        <v>670</v>
      </c>
      <c r="G116" s="22" t="n">
        <v>467.05</v>
      </c>
      <c r="H116" s="88" t="n">
        <v>36</v>
      </c>
      <c r="I116" s="88" t="n">
        <v>0</v>
      </c>
      <c r="J116" s="67" t="n">
        <v>431.05</v>
      </c>
    </row>
    <row r="117" customFormat="false" ht="27.75" hidden="false" customHeight="true" outlineLevel="0" collapsed="false">
      <c r="A117" s="85"/>
      <c r="B117" s="85"/>
      <c r="C117" s="86"/>
      <c r="D117" s="135"/>
      <c r="E117" s="87" t="s">
        <v>275</v>
      </c>
      <c r="F117" s="135"/>
      <c r="G117" s="22" t="n">
        <v>81.05</v>
      </c>
      <c r="H117" s="88" t="n">
        <v>0</v>
      </c>
      <c r="I117" s="88" t="n">
        <v>0</v>
      </c>
      <c r="J117" s="67" t="n">
        <v>81.05</v>
      </c>
    </row>
    <row r="118" customFormat="false" ht="27.75" hidden="false" customHeight="true" outlineLevel="0" collapsed="false">
      <c r="A118" s="85" t="s">
        <v>441</v>
      </c>
      <c r="B118" s="85" t="s">
        <v>443</v>
      </c>
      <c r="C118" s="86" t="s">
        <v>462</v>
      </c>
      <c r="D118" s="135" t="s">
        <v>182</v>
      </c>
      <c r="E118" s="224" t="s">
        <v>627</v>
      </c>
      <c r="F118" s="223" t="s">
        <v>671</v>
      </c>
      <c r="G118" s="22" t="n">
        <v>81.05</v>
      </c>
      <c r="H118" s="88" t="n">
        <v>0</v>
      </c>
      <c r="I118" s="88" t="n">
        <v>0</v>
      </c>
      <c r="J118" s="67" t="n">
        <v>81.05</v>
      </c>
    </row>
    <row r="119" customFormat="false" ht="27.75" hidden="false" customHeight="true" outlineLevel="0" collapsed="false">
      <c r="A119" s="85"/>
      <c r="B119" s="85"/>
      <c r="C119" s="86"/>
      <c r="D119" s="135"/>
      <c r="E119" s="87" t="s">
        <v>432</v>
      </c>
      <c r="F119" s="135"/>
      <c r="G119" s="22" t="n">
        <v>36</v>
      </c>
      <c r="H119" s="88" t="n">
        <v>36</v>
      </c>
      <c r="I119" s="88" t="n">
        <v>0</v>
      </c>
      <c r="J119" s="67" t="n">
        <v>0</v>
      </c>
    </row>
    <row r="120" customFormat="false" ht="27.75" hidden="false" customHeight="true" outlineLevel="0" collapsed="false">
      <c r="A120" s="85" t="s">
        <v>441</v>
      </c>
      <c r="B120" s="85" t="s">
        <v>443</v>
      </c>
      <c r="C120" s="86" t="s">
        <v>462</v>
      </c>
      <c r="D120" s="135" t="s">
        <v>182</v>
      </c>
      <c r="E120" s="224" t="s">
        <v>627</v>
      </c>
      <c r="F120" s="223" t="s">
        <v>635</v>
      </c>
      <c r="G120" s="22" t="n">
        <v>36</v>
      </c>
      <c r="H120" s="88" t="n">
        <v>36</v>
      </c>
      <c r="I120" s="88" t="n">
        <v>0</v>
      </c>
      <c r="J120" s="67" t="n">
        <v>0</v>
      </c>
    </row>
    <row r="121" customFormat="false" ht="27.75" hidden="false" customHeight="true" outlineLevel="0" collapsed="false">
      <c r="A121" s="85"/>
      <c r="B121" s="85"/>
      <c r="C121" s="86"/>
      <c r="D121" s="135"/>
      <c r="E121" s="87" t="s">
        <v>568</v>
      </c>
      <c r="F121" s="135"/>
      <c r="G121" s="22" t="n">
        <v>120</v>
      </c>
      <c r="H121" s="88" t="n">
        <v>0</v>
      </c>
      <c r="I121" s="88" t="n">
        <v>0</v>
      </c>
      <c r="J121" s="67" t="n">
        <v>120</v>
      </c>
    </row>
    <row r="122" customFormat="false" ht="27.75" hidden="false" customHeight="true" outlineLevel="0" collapsed="false">
      <c r="A122" s="85" t="s">
        <v>441</v>
      </c>
      <c r="B122" s="85" t="s">
        <v>443</v>
      </c>
      <c r="C122" s="86" t="s">
        <v>462</v>
      </c>
      <c r="D122" s="135" t="s">
        <v>182</v>
      </c>
      <c r="E122" s="224" t="s">
        <v>627</v>
      </c>
      <c r="F122" s="223" t="s">
        <v>644</v>
      </c>
      <c r="G122" s="22" t="n">
        <v>120</v>
      </c>
      <c r="H122" s="88" t="n">
        <v>0</v>
      </c>
      <c r="I122" s="88" t="n">
        <v>0</v>
      </c>
      <c r="J122" s="67" t="n">
        <v>120</v>
      </c>
    </row>
    <row r="123" customFormat="false" ht="27.75" hidden="false" customHeight="true" outlineLevel="0" collapsed="false">
      <c r="A123" s="85"/>
      <c r="B123" s="85"/>
      <c r="C123" s="86"/>
      <c r="D123" s="135"/>
      <c r="E123" s="87" t="s">
        <v>576</v>
      </c>
      <c r="F123" s="135"/>
      <c r="G123" s="22" t="n">
        <v>230</v>
      </c>
      <c r="H123" s="88" t="n">
        <v>0</v>
      </c>
      <c r="I123" s="88" t="n">
        <v>0</v>
      </c>
      <c r="J123" s="67" t="n">
        <v>230</v>
      </c>
    </row>
    <row r="124" customFormat="false" ht="27.75" hidden="false" customHeight="true" outlineLevel="0" collapsed="false">
      <c r="A124" s="85" t="s">
        <v>441</v>
      </c>
      <c r="B124" s="85" t="s">
        <v>443</v>
      </c>
      <c r="C124" s="86" t="s">
        <v>462</v>
      </c>
      <c r="D124" s="135" t="s">
        <v>182</v>
      </c>
      <c r="E124" s="224" t="s">
        <v>627</v>
      </c>
      <c r="F124" s="223" t="s">
        <v>672</v>
      </c>
      <c r="G124" s="22" t="n">
        <v>230</v>
      </c>
      <c r="H124" s="88" t="n">
        <v>0</v>
      </c>
      <c r="I124" s="88" t="n">
        <v>0</v>
      </c>
      <c r="J124" s="67" t="n">
        <v>230</v>
      </c>
    </row>
    <row r="125" customFormat="false" ht="27.75" hidden="false" customHeight="true" outlineLevel="0" collapsed="false">
      <c r="A125" s="85"/>
      <c r="B125" s="85"/>
      <c r="C125" s="86"/>
      <c r="D125" s="135" t="s">
        <v>122</v>
      </c>
      <c r="E125" s="224"/>
      <c r="F125" s="223" t="s">
        <v>673</v>
      </c>
      <c r="G125" s="22" t="n">
        <v>201.66</v>
      </c>
      <c r="H125" s="88" t="n">
        <v>55</v>
      </c>
      <c r="I125" s="88" t="n">
        <v>0</v>
      </c>
      <c r="J125" s="67" t="n">
        <v>146.66</v>
      </c>
    </row>
    <row r="126" customFormat="false" ht="27.75" hidden="false" customHeight="true" outlineLevel="0" collapsed="false">
      <c r="A126" s="85"/>
      <c r="B126" s="85"/>
      <c r="C126" s="86"/>
      <c r="D126" s="135"/>
      <c r="E126" s="87" t="s">
        <v>275</v>
      </c>
      <c r="F126" s="135"/>
      <c r="G126" s="22" t="n">
        <v>18.66</v>
      </c>
      <c r="H126" s="88" t="n">
        <v>0</v>
      </c>
      <c r="I126" s="88" t="n">
        <v>0</v>
      </c>
      <c r="J126" s="67" t="n">
        <v>18.66</v>
      </c>
    </row>
    <row r="127" customFormat="false" ht="27.75" hidden="false" customHeight="true" outlineLevel="0" collapsed="false">
      <c r="A127" s="85" t="s">
        <v>441</v>
      </c>
      <c r="B127" s="85" t="s">
        <v>443</v>
      </c>
      <c r="C127" s="86" t="s">
        <v>462</v>
      </c>
      <c r="D127" s="135" t="s">
        <v>191</v>
      </c>
      <c r="E127" s="224" t="s">
        <v>627</v>
      </c>
      <c r="F127" s="223" t="s">
        <v>648</v>
      </c>
      <c r="G127" s="22" t="n">
        <v>18.66</v>
      </c>
      <c r="H127" s="88" t="n">
        <v>0</v>
      </c>
      <c r="I127" s="88" t="n">
        <v>0</v>
      </c>
      <c r="J127" s="67" t="n">
        <v>18.66</v>
      </c>
    </row>
    <row r="128" customFormat="false" ht="27.75" hidden="false" customHeight="true" outlineLevel="0" collapsed="false">
      <c r="A128" s="85"/>
      <c r="B128" s="85"/>
      <c r="C128" s="86"/>
      <c r="D128" s="135"/>
      <c r="E128" s="87" t="s">
        <v>283</v>
      </c>
      <c r="F128" s="135"/>
      <c r="G128" s="22" t="n">
        <v>25</v>
      </c>
      <c r="H128" s="88" t="n">
        <v>0</v>
      </c>
      <c r="I128" s="88" t="n">
        <v>0</v>
      </c>
      <c r="J128" s="67" t="n">
        <v>25</v>
      </c>
    </row>
    <row r="129" customFormat="false" ht="27.75" hidden="false" customHeight="true" outlineLevel="0" collapsed="false">
      <c r="A129" s="85" t="s">
        <v>441</v>
      </c>
      <c r="B129" s="85" t="s">
        <v>443</v>
      </c>
      <c r="C129" s="86" t="s">
        <v>462</v>
      </c>
      <c r="D129" s="135" t="s">
        <v>191</v>
      </c>
      <c r="E129" s="224" t="s">
        <v>627</v>
      </c>
      <c r="F129" s="223" t="s">
        <v>674</v>
      </c>
      <c r="G129" s="22" t="n">
        <v>25</v>
      </c>
      <c r="H129" s="88" t="n">
        <v>0</v>
      </c>
      <c r="I129" s="88" t="n">
        <v>0</v>
      </c>
      <c r="J129" s="67" t="n">
        <v>25</v>
      </c>
    </row>
    <row r="130" customFormat="false" ht="27.75" hidden="false" customHeight="true" outlineLevel="0" collapsed="false">
      <c r="A130" s="85"/>
      <c r="B130" s="85"/>
      <c r="C130" s="86"/>
      <c r="D130" s="135"/>
      <c r="E130" s="87" t="s">
        <v>432</v>
      </c>
      <c r="F130" s="135"/>
      <c r="G130" s="22" t="n">
        <v>55</v>
      </c>
      <c r="H130" s="88" t="n">
        <v>55</v>
      </c>
      <c r="I130" s="88" t="n">
        <v>0</v>
      </c>
      <c r="J130" s="67" t="n">
        <v>0</v>
      </c>
    </row>
    <row r="131" customFormat="false" ht="27.75" hidden="false" customHeight="true" outlineLevel="0" collapsed="false">
      <c r="A131" s="85" t="s">
        <v>441</v>
      </c>
      <c r="B131" s="85" t="s">
        <v>443</v>
      </c>
      <c r="C131" s="86" t="s">
        <v>462</v>
      </c>
      <c r="D131" s="135" t="s">
        <v>191</v>
      </c>
      <c r="E131" s="224" t="s">
        <v>627</v>
      </c>
      <c r="F131" s="223" t="s">
        <v>635</v>
      </c>
      <c r="G131" s="22" t="n">
        <v>55</v>
      </c>
      <c r="H131" s="88" t="n">
        <v>55</v>
      </c>
      <c r="I131" s="88" t="n">
        <v>0</v>
      </c>
      <c r="J131" s="67" t="n">
        <v>0</v>
      </c>
    </row>
    <row r="132" customFormat="false" ht="27.75" hidden="false" customHeight="true" outlineLevel="0" collapsed="false">
      <c r="A132" s="85"/>
      <c r="B132" s="85"/>
      <c r="C132" s="86"/>
      <c r="D132" s="135"/>
      <c r="E132" s="87" t="s">
        <v>598</v>
      </c>
      <c r="F132" s="135"/>
      <c r="G132" s="22" t="n">
        <v>35</v>
      </c>
      <c r="H132" s="88" t="n">
        <v>0</v>
      </c>
      <c r="I132" s="88" t="n">
        <v>0</v>
      </c>
      <c r="J132" s="67" t="n">
        <v>35</v>
      </c>
    </row>
    <row r="133" customFormat="false" ht="27.75" hidden="false" customHeight="true" outlineLevel="0" collapsed="false">
      <c r="A133" s="85" t="s">
        <v>441</v>
      </c>
      <c r="B133" s="85" t="s">
        <v>443</v>
      </c>
      <c r="C133" s="86" t="s">
        <v>462</v>
      </c>
      <c r="D133" s="135" t="s">
        <v>191</v>
      </c>
      <c r="E133" s="224" t="s">
        <v>627</v>
      </c>
      <c r="F133" s="223" t="s">
        <v>674</v>
      </c>
      <c r="G133" s="22" t="n">
        <v>35</v>
      </c>
      <c r="H133" s="88" t="n">
        <v>0</v>
      </c>
      <c r="I133" s="88" t="n">
        <v>0</v>
      </c>
      <c r="J133" s="67" t="n">
        <v>35</v>
      </c>
    </row>
    <row r="134" customFormat="false" ht="27.75" hidden="false" customHeight="true" outlineLevel="0" collapsed="false">
      <c r="A134" s="85"/>
      <c r="B134" s="85"/>
      <c r="C134" s="86"/>
      <c r="D134" s="135"/>
      <c r="E134" s="87" t="s">
        <v>568</v>
      </c>
      <c r="F134" s="135"/>
      <c r="G134" s="22" t="n">
        <v>68</v>
      </c>
      <c r="H134" s="88" t="n">
        <v>0</v>
      </c>
      <c r="I134" s="88" t="n">
        <v>0</v>
      </c>
      <c r="J134" s="67" t="n">
        <v>68</v>
      </c>
    </row>
    <row r="135" customFormat="false" ht="27.75" hidden="false" customHeight="true" outlineLevel="0" collapsed="false">
      <c r="A135" s="85" t="s">
        <v>441</v>
      </c>
      <c r="B135" s="85" t="s">
        <v>443</v>
      </c>
      <c r="C135" s="86" t="s">
        <v>462</v>
      </c>
      <c r="D135" s="135" t="s">
        <v>191</v>
      </c>
      <c r="E135" s="224" t="s">
        <v>627</v>
      </c>
      <c r="F135" s="223" t="s">
        <v>644</v>
      </c>
      <c r="G135" s="22" t="n">
        <v>48</v>
      </c>
      <c r="H135" s="88" t="n">
        <v>0</v>
      </c>
      <c r="I135" s="88" t="n">
        <v>0</v>
      </c>
      <c r="J135" s="67" t="n">
        <v>48</v>
      </c>
    </row>
    <row r="136" customFormat="false" ht="27.75" hidden="false" customHeight="true" outlineLevel="0" collapsed="false">
      <c r="A136" s="85" t="s">
        <v>441</v>
      </c>
      <c r="B136" s="85" t="s">
        <v>443</v>
      </c>
      <c r="C136" s="86" t="s">
        <v>462</v>
      </c>
      <c r="D136" s="135" t="s">
        <v>191</v>
      </c>
      <c r="E136" s="224" t="s">
        <v>627</v>
      </c>
      <c r="F136" s="223" t="s">
        <v>675</v>
      </c>
      <c r="G136" s="22" t="n">
        <v>20</v>
      </c>
      <c r="H136" s="88" t="n">
        <v>0</v>
      </c>
      <c r="I136" s="88" t="n">
        <v>0</v>
      </c>
      <c r="J136" s="67" t="n">
        <v>20</v>
      </c>
    </row>
    <row r="137" customFormat="false" ht="27.75" hidden="false" customHeight="true" outlineLevel="0" collapsed="false">
      <c r="A137" s="85"/>
      <c r="B137" s="85"/>
      <c r="C137" s="86"/>
      <c r="D137" s="135" t="s">
        <v>123</v>
      </c>
      <c r="E137" s="224"/>
      <c r="F137" s="223" t="s">
        <v>676</v>
      </c>
      <c r="G137" s="22" t="n">
        <v>156</v>
      </c>
      <c r="H137" s="88" t="n">
        <v>36</v>
      </c>
      <c r="I137" s="88" t="n">
        <v>0</v>
      </c>
      <c r="J137" s="67" t="n">
        <v>120</v>
      </c>
    </row>
    <row r="138" customFormat="false" ht="27.75" hidden="false" customHeight="true" outlineLevel="0" collapsed="false">
      <c r="A138" s="85"/>
      <c r="B138" s="85"/>
      <c r="C138" s="86"/>
      <c r="D138" s="135"/>
      <c r="E138" s="87" t="s">
        <v>432</v>
      </c>
      <c r="F138" s="135"/>
      <c r="G138" s="22" t="n">
        <v>36</v>
      </c>
      <c r="H138" s="88" t="n">
        <v>36</v>
      </c>
      <c r="I138" s="88" t="n">
        <v>0</v>
      </c>
      <c r="J138" s="67" t="n">
        <v>0</v>
      </c>
    </row>
    <row r="139" customFormat="false" ht="27.75" hidden="false" customHeight="true" outlineLevel="0" collapsed="false">
      <c r="A139" s="85" t="s">
        <v>441</v>
      </c>
      <c r="B139" s="85" t="s">
        <v>443</v>
      </c>
      <c r="C139" s="86" t="s">
        <v>462</v>
      </c>
      <c r="D139" s="135" t="s">
        <v>193</v>
      </c>
      <c r="E139" s="224" t="s">
        <v>627</v>
      </c>
      <c r="F139" s="223" t="s">
        <v>635</v>
      </c>
      <c r="G139" s="22" t="n">
        <v>36</v>
      </c>
      <c r="H139" s="88" t="n">
        <v>36</v>
      </c>
      <c r="I139" s="88" t="n">
        <v>0</v>
      </c>
      <c r="J139" s="67" t="n">
        <v>0</v>
      </c>
    </row>
    <row r="140" customFormat="false" ht="27.75" hidden="false" customHeight="true" outlineLevel="0" collapsed="false">
      <c r="A140" s="85"/>
      <c r="B140" s="85"/>
      <c r="C140" s="86"/>
      <c r="D140" s="135"/>
      <c r="E140" s="87" t="s">
        <v>568</v>
      </c>
      <c r="F140" s="135"/>
      <c r="G140" s="22" t="n">
        <v>120</v>
      </c>
      <c r="H140" s="88" t="n">
        <v>0</v>
      </c>
      <c r="I140" s="88" t="n">
        <v>0</v>
      </c>
      <c r="J140" s="67" t="n">
        <v>120</v>
      </c>
    </row>
    <row r="141" customFormat="false" ht="27.75" hidden="false" customHeight="true" outlineLevel="0" collapsed="false">
      <c r="A141" s="85" t="s">
        <v>441</v>
      </c>
      <c r="B141" s="85" t="s">
        <v>443</v>
      </c>
      <c r="C141" s="86" t="s">
        <v>462</v>
      </c>
      <c r="D141" s="135" t="s">
        <v>193</v>
      </c>
      <c r="E141" s="224" t="s">
        <v>627</v>
      </c>
      <c r="F141" s="223" t="s">
        <v>677</v>
      </c>
      <c r="G141" s="22" t="n">
        <v>120</v>
      </c>
      <c r="H141" s="88" t="n">
        <v>0</v>
      </c>
      <c r="I141" s="88" t="n">
        <v>0</v>
      </c>
      <c r="J141" s="67" t="n">
        <v>120</v>
      </c>
    </row>
    <row r="142" customFormat="false" ht="27.75" hidden="false" customHeight="true" outlineLevel="0" collapsed="false">
      <c r="A142" s="85"/>
      <c r="B142" s="85"/>
      <c r="C142" s="86"/>
      <c r="D142" s="135" t="s">
        <v>126</v>
      </c>
      <c r="E142" s="224"/>
      <c r="F142" s="223" t="s">
        <v>678</v>
      </c>
      <c r="G142" s="22" t="n">
        <v>36</v>
      </c>
      <c r="H142" s="88" t="n">
        <v>0</v>
      </c>
      <c r="I142" s="88" t="n">
        <v>0</v>
      </c>
      <c r="J142" s="67" t="n">
        <v>36</v>
      </c>
    </row>
    <row r="143" customFormat="false" ht="27.75" hidden="false" customHeight="true" outlineLevel="0" collapsed="false">
      <c r="A143" s="85"/>
      <c r="B143" s="85"/>
      <c r="C143" s="86"/>
      <c r="D143" s="135"/>
      <c r="E143" s="87" t="s">
        <v>568</v>
      </c>
      <c r="F143" s="135"/>
      <c r="G143" s="22" t="n">
        <v>36</v>
      </c>
      <c r="H143" s="88" t="n">
        <v>0</v>
      </c>
      <c r="I143" s="88" t="n">
        <v>0</v>
      </c>
      <c r="J143" s="67" t="n">
        <v>36</v>
      </c>
    </row>
    <row r="144" customFormat="false" ht="27.75" hidden="false" customHeight="true" outlineLevel="0" collapsed="false">
      <c r="A144" s="85" t="s">
        <v>441</v>
      </c>
      <c r="B144" s="85" t="s">
        <v>443</v>
      </c>
      <c r="C144" s="86" t="s">
        <v>462</v>
      </c>
      <c r="D144" s="135" t="s">
        <v>197</v>
      </c>
      <c r="E144" s="224" t="s">
        <v>627</v>
      </c>
      <c r="F144" s="223" t="s">
        <v>679</v>
      </c>
      <c r="G144" s="22" t="n">
        <v>36</v>
      </c>
      <c r="H144" s="88" t="n">
        <v>0</v>
      </c>
      <c r="I144" s="88" t="n">
        <v>0</v>
      </c>
      <c r="J144" s="67" t="n">
        <v>36</v>
      </c>
    </row>
    <row r="145" customFormat="false" ht="27.75" hidden="false" customHeight="true" outlineLevel="0" collapsed="false">
      <c r="A145" s="85"/>
      <c r="B145" s="85"/>
      <c r="C145" s="86"/>
      <c r="D145" s="135" t="s">
        <v>142</v>
      </c>
      <c r="E145" s="224"/>
      <c r="F145" s="223" t="s">
        <v>680</v>
      </c>
      <c r="G145" s="22" t="n">
        <v>119.22</v>
      </c>
      <c r="H145" s="88" t="n">
        <v>36</v>
      </c>
      <c r="I145" s="88" t="n">
        <v>0</v>
      </c>
      <c r="J145" s="67" t="n">
        <v>83.22</v>
      </c>
    </row>
    <row r="146" customFormat="false" ht="27.75" hidden="false" customHeight="true" outlineLevel="0" collapsed="false">
      <c r="A146" s="85"/>
      <c r="B146" s="85"/>
      <c r="C146" s="86"/>
      <c r="D146" s="135"/>
      <c r="E146" s="87" t="s">
        <v>275</v>
      </c>
      <c r="F146" s="135"/>
      <c r="G146" s="22" t="n">
        <v>33.22</v>
      </c>
      <c r="H146" s="88" t="n">
        <v>0</v>
      </c>
      <c r="I146" s="88" t="n">
        <v>0</v>
      </c>
      <c r="J146" s="67" t="n">
        <v>33.22</v>
      </c>
    </row>
    <row r="147" customFormat="false" ht="27.75" hidden="false" customHeight="true" outlineLevel="0" collapsed="false">
      <c r="A147" s="85" t="s">
        <v>441</v>
      </c>
      <c r="B147" s="85" t="s">
        <v>443</v>
      </c>
      <c r="C147" s="86" t="s">
        <v>462</v>
      </c>
      <c r="D147" s="135" t="s">
        <v>232</v>
      </c>
      <c r="E147" s="224" t="s">
        <v>627</v>
      </c>
      <c r="F147" s="223" t="s">
        <v>671</v>
      </c>
      <c r="G147" s="22" t="n">
        <v>33.22</v>
      </c>
      <c r="H147" s="88" t="n">
        <v>0</v>
      </c>
      <c r="I147" s="88" t="n">
        <v>0</v>
      </c>
      <c r="J147" s="67" t="n">
        <v>33.22</v>
      </c>
    </row>
    <row r="148" customFormat="false" ht="27.75" hidden="false" customHeight="true" outlineLevel="0" collapsed="false">
      <c r="A148" s="85"/>
      <c r="B148" s="85"/>
      <c r="C148" s="86"/>
      <c r="D148" s="135"/>
      <c r="E148" s="87" t="s">
        <v>432</v>
      </c>
      <c r="F148" s="135"/>
      <c r="G148" s="22" t="n">
        <v>36</v>
      </c>
      <c r="H148" s="88" t="n">
        <v>36</v>
      </c>
      <c r="I148" s="88" t="n">
        <v>0</v>
      </c>
      <c r="J148" s="67" t="n">
        <v>0</v>
      </c>
    </row>
    <row r="149" customFormat="false" ht="27.75" hidden="false" customHeight="true" outlineLevel="0" collapsed="false">
      <c r="A149" s="85" t="s">
        <v>441</v>
      </c>
      <c r="B149" s="85" t="s">
        <v>443</v>
      </c>
      <c r="C149" s="86" t="s">
        <v>462</v>
      </c>
      <c r="D149" s="135" t="s">
        <v>232</v>
      </c>
      <c r="E149" s="224" t="s">
        <v>627</v>
      </c>
      <c r="F149" s="223" t="s">
        <v>635</v>
      </c>
      <c r="G149" s="22" t="n">
        <v>36</v>
      </c>
      <c r="H149" s="88" t="n">
        <v>36</v>
      </c>
      <c r="I149" s="88" t="n">
        <v>0</v>
      </c>
      <c r="J149" s="67" t="n">
        <v>0</v>
      </c>
    </row>
    <row r="150" customFormat="false" ht="27.75" hidden="false" customHeight="true" outlineLevel="0" collapsed="false">
      <c r="A150" s="85"/>
      <c r="B150" s="85"/>
      <c r="C150" s="86"/>
      <c r="D150" s="135"/>
      <c r="E150" s="87" t="s">
        <v>568</v>
      </c>
      <c r="F150" s="135"/>
      <c r="G150" s="22" t="n">
        <v>50</v>
      </c>
      <c r="H150" s="88" t="n">
        <v>0</v>
      </c>
      <c r="I150" s="88" t="n">
        <v>0</v>
      </c>
      <c r="J150" s="67" t="n">
        <v>50</v>
      </c>
    </row>
    <row r="151" customFormat="false" ht="27.75" hidden="false" customHeight="true" outlineLevel="0" collapsed="false">
      <c r="A151" s="85" t="s">
        <v>441</v>
      </c>
      <c r="B151" s="85" t="s">
        <v>443</v>
      </c>
      <c r="C151" s="86" t="s">
        <v>462</v>
      </c>
      <c r="D151" s="135" t="s">
        <v>232</v>
      </c>
      <c r="E151" s="224" t="s">
        <v>627</v>
      </c>
      <c r="F151" s="223" t="s">
        <v>681</v>
      </c>
      <c r="G151" s="22" t="n">
        <v>50</v>
      </c>
      <c r="H151" s="88" t="n">
        <v>0</v>
      </c>
      <c r="I151" s="88" t="n">
        <v>0</v>
      </c>
      <c r="J151" s="67" t="n">
        <v>50</v>
      </c>
    </row>
    <row r="152" customFormat="false" ht="27.75" hidden="false" customHeight="true" outlineLevel="0" collapsed="false">
      <c r="A152" s="85"/>
      <c r="B152" s="85"/>
      <c r="C152" s="86"/>
      <c r="D152" s="135" t="s">
        <v>143</v>
      </c>
      <c r="E152" s="224"/>
      <c r="F152" s="223" t="s">
        <v>682</v>
      </c>
      <c r="G152" s="22" t="n">
        <v>278.18</v>
      </c>
      <c r="H152" s="88" t="n">
        <v>36</v>
      </c>
      <c r="I152" s="88" t="n">
        <v>0</v>
      </c>
      <c r="J152" s="67" t="n">
        <v>242.18</v>
      </c>
    </row>
    <row r="153" customFormat="false" ht="27.75" hidden="false" customHeight="true" outlineLevel="0" collapsed="false">
      <c r="A153" s="85"/>
      <c r="B153" s="85"/>
      <c r="C153" s="86"/>
      <c r="D153" s="135"/>
      <c r="E153" s="87" t="s">
        <v>275</v>
      </c>
      <c r="F153" s="135"/>
      <c r="G153" s="22" t="n">
        <v>182.18</v>
      </c>
      <c r="H153" s="88" t="n">
        <v>0</v>
      </c>
      <c r="I153" s="88" t="n">
        <v>0</v>
      </c>
      <c r="J153" s="67" t="n">
        <v>182.18</v>
      </c>
    </row>
    <row r="154" customFormat="false" ht="27.75" hidden="false" customHeight="true" outlineLevel="0" collapsed="false">
      <c r="A154" s="85" t="s">
        <v>441</v>
      </c>
      <c r="B154" s="85" t="s">
        <v>443</v>
      </c>
      <c r="C154" s="86" t="s">
        <v>462</v>
      </c>
      <c r="D154" s="135" t="s">
        <v>234</v>
      </c>
      <c r="E154" s="224" t="s">
        <v>627</v>
      </c>
      <c r="F154" s="223" t="s">
        <v>648</v>
      </c>
      <c r="G154" s="22" t="n">
        <v>182.18</v>
      </c>
      <c r="H154" s="88" t="n">
        <v>0</v>
      </c>
      <c r="I154" s="88" t="n">
        <v>0</v>
      </c>
      <c r="J154" s="67" t="n">
        <v>182.18</v>
      </c>
    </row>
    <row r="155" customFormat="false" ht="27.75" hidden="false" customHeight="true" outlineLevel="0" collapsed="false">
      <c r="A155" s="85"/>
      <c r="B155" s="85"/>
      <c r="C155" s="86"/>
      <c r="D155" s="135"/>
      <c r="E155" s="87" t="s">
        <v>432</v>
      </c>
      <c r="F155" s="135"/>
      <c r="G155" s="22" t="n">
        <v>36</v>
      </c>
      <c r="H155" s="88" t="n">
        <v>36</v>
      </c>
      <c r="I155" s="88" t="n">
        <v>0</v>
      </c>
      <c r="J155" s="67" t="n">
        <v>0</v>
      </c>
    </row>
    <row r="156" customFormat="false" ht="27.75" hidden="false" customHeight="true" outlineLevel="0" collapsed="false">
      <c r="A156" s="85" t="s">
        <v>441</v>
      </c>
      <c r="B156" s="85" t="s">
        <v>443</v>
      </c>
      <c r="C156" s="86" t="s">
        <v>462</v>
      </c>
      <c r="D156" s="135" t="s">
        <v>234</v>
      </c>
      <c r="E156" s="224" t="s">
        <v>627</v>
      </c>
      <c r="F156" s="223" t="s">
        <v>635</v>
      </c>
      <c r="G156" s="22" t="n">
        <v>36</v>
      </c>
      <c r="H156" s="88" t="n">
        <v>36</v>
      </c>
      <c r="I156" s="88" t="n">
        <v>0</v>
      </c>
      <c r="J156" s="67" t="n">
        <v>0</v>
      </c>
    </row>
    <row r="157" customFormat="false" ht="27.75" hidden="false" customHeight="true" outlineLevel="0" collapsed="false">
      <c r="A157" s="85"/>
      <c r="B157" s="85"/>
      <c r="C157" s="86"/>
      <c r="D157" s="135"/>
      <c r="E157" s="87" t="s">
        <v>568</v>
      </c>
      <c r="F157" s="135"/>
      <c r="G157" s="22" t="n">
        <v>60</v>
      </c>
      <c r="H157" s="88" t="n">
        <v>0</v>
      </c>
      <c r="I157" s="88" t="n">
        <v>0</v>
      </c>
      <c r="J157" s="67" t="n">
        <v>60</v>
      </c>
    </row>
    <row r="158" customFormat="false" ht="27.75" hidden="false" customHeight="true" outlineLevel="0" collapsed="false">
      <c r="A158" s="85" t="s">
        <v>441</v>
      </c>
      <c r="B158" s="85" t="s">
        <v>443</v>
      </c>
      <c r="C158" s="86" t="s">
        <v>462</v>
      </c>
      <c r="D158" s="135" t="s">
        <v>234</v>
      </c>
      <c r="E158" s="224" t="s">
        <v>627</v>
      </c>
      <c r="F158" s="223" t="s">
        <v>683</v>
      </c>
      <c r="G158" s="22" t="n">
        <v>60</v>
      </c>
      <c r="H158" s="88" t="n">
        <v>0</v>
      </c>
      <c r="I158" s="88" t="n">
        <v>0</v>
      </c>
      <c r="J158" s="67" t="n">
        <v>60</v>
      </c>
    </row>
    <row r="159" customFormat="false" ht="27.75" hidden="false" customHeight="true" outlineLevel="0" collapsed="false">
      <c r="A159" s="85"/>
      <c r="B159" s="85" t="s">
        <v>172</v>
      </c>
      <c r="C159" s="86"/>
      <c r="D159" s="135"/>
      <c r="E159" s="224"/>
      <c r="F159" s="223" t="s">
        <v>258</v>
      </c>
      <c r="G159" s="22" t="n">
        <v>592.2</v>
      </c>
      <c r="H159" s="88" t="n">
        <v>503</v>
      </c>
      <c r="I159" s="88" t="n">
        <v>0</v>
      </c>
      <c r="J159" s="67" t="n">
        <v>89.2</v>
      </c>
    </row>
    <row r="160" customFormat="false" ht="27.75" hidden="false" customHeight="true" outlineLevel="0" collapsed="false">
      <c r="A160" s="85"/>
      <c r="B160" s="85"/>
      <c r="C160" s="86" t="s">
        <v>162</v>
      </c>
      <c r="D160" s="135"/>
      <c r="E160" s="224"/>
      <c r="F160" s="223" t="s">
        <v>239</v>
      </c>
      <c r="G160" s="22" t="n">
        <v>335</v>
      </c>
      <c r="H160" s="88" t="n">
        <v>335</v>
      </c>
      <c r="I160" s="88" t="n">
        <v>0</v>
      </c>
      <c r="J160" s="67" t="n">
        <v>0</v>
      </c>
    </row>
    <row r="161" customFormat="false" ht="27.75" hidden="false" customHeight="true" outlineLevel="0" collapsed="false">
      <c r="A161" s="85"/>
      <c r="B161" s="85"/>
      <c r="C161" s="86"/>
      <c r="D161" s="135" t="s">
        <v>145</v>
      </c>
      <c r="E161" s="224"/>
      <c r="F161" s="223" t="s">
        <v>684</v>
      </c>
      <c r="G161" s="22" t="n">
        <v>335</v>
      </c>
      <c r="H161" s="88" t="n">
        <v>335</v>
      </c>
      <c r="I161" s="88" t="n">
        <v>0</v>
      </c>
      <c r="J161" s="67" t="n">
        <v>0</v>
      </c>
    </row>
    <row r="162" customFormat="false" ht="27.75" hidden="false" customHeight="true" outlineLevel="0" collapsed="false">
      <c r="A162" s="85"/>
      <c r="B162" s="85"/>
      <c r="C162" s="86"/>
      <c r="D162" s="135"/>
      <c r="E162" s="87" t="s">
        <v>278</v>
      </c>
      <c r="F162" s="135"/>
      <c r="G162" s="22" t="n">
        <v>100.8</v>
      </c>
      <c r="H162" s="88" t="n">
        <v>100.8</v>
      </c>
      <c r="I162" s="88" t="n">
        <v>0</v>
      </c>
      <c r="J162" s="67" t="n">
        <v>0</v>
      </c>
    </row>
    <row r="163" customFormat="false" ht="27.75" hidden="false" customHeight="true" outlineLevel="0" collapsed="false">
      <c r="A163" s="85" t="s">
        <v>441</v>
      </c>
      <c r="B163" s="85" t="s">
        <v>474</v>
      </c>
      <c r="C163" s="86" t="s">
        <v>443</v>
      </c>
      <c r="D163" s="135" t="s">
        <v>238</v>
      </c>
      <c r="E163" s="224" t="s">
        <v>627</v>
      </c>
      <c r="F163" s="223" t="s">
        <v>685</v>
      </c>
      <c r="G163" s="22" t="n">
        <v>100.8</v>
      </c>
      <c r="H163" s="88" t="n">
        <v>100.8</v>
      </c>
      <c r="I163" s="88" t="n">
        <v>0</v>
      </c>
      <c r="J163" s="67" t="n">
        <v>0</v>
      </c>
    </row>
    <row r="164" customFormat="false" ht="27.75" hidden="false" customHeight="true" outlineLevel="0" collapsed="false">
      <c r="A164" s="85"/>
      <c r="B164" s="85"/>
      <c r="C164" s="86"/>
      <c r="D164" s="135"/>
      <c r="E164" s="87" t="s">
        <v>432</v>
      </c>
      <c r="F164" s="135"/>
      <c r="G164" s="22" t="n">
        <v>126</v>
      </c>
      <c r="H164" s="88" t="n">
        <v>126</v>
      </c>
      <c r="I164" s="88" t="n">
        <v>0</v>
      </c>
      <c r="J164" s="67" t="n">
        <v>0</v>
      </c>
    </row>
    <row r="165" customFormat="false" ht="27.75" hidden="false" customHeight="true" outlineLevel="0" collapsed="false">
      <c r="A165" s="85" t="s">
        <v>441</v>
      </c>
      <c r="B165" s="85" t="s">
        <v>474</v>
      </c>
      <c r="C165" s="86" t="s">
        <v>443</v>
      </c>
      <c r="D165" s="135" t="s">
        <v>238</v>
      </c>
      <c r="E165" s="224" t="s">
        <v>627</v>
      </c>
      <c r="F165" s="223" t="s">
        <v>686</v>
      </c>
      <c r="G165" s="22" t="n">
        <v>72</v>
      </c>
      <c r="H165" s="88" t="n">
        <v>72</v>
      </c>
      <c r="I165" s="88" t="n">
        <v>0</v>
      </c>
      <c r="J165" s="67" t="n">
        <v>0</v>
      </c>
    </row>
    <row r="166" customFormat="false" ht="27.75" hidden="false" customHeight="true" outlineLevel="0" collapsed="false">
      <c r="A166" s="85" t="s">
        <v>441</v>
      </c>
      <c r="B166" s="85" t="s">
        <v>474</v>
      </c>
      <c r="C166" s="86" t="s">
        <v>443</v>
      </c>
      <c r="D166" s="135" t="s">
        <v>238</v>
      </c>
      <c r="E166" s="224" t="s">
        <v>627</v>
      </c>
      <c r="F166" s="223" t="s">
        <v>635</v>
      </c>
      <c r="G166" s="22" t="n">
        <v>54</v>
      </c>
      <c r="H166" s="88" t="n">
        <v>54</v>
      </c>
      <c r="I166" s="88" t="n">
        <v>0</v>
      </c>
      <c r="J166" s="67" t="n">
        <v>0</v>
      </c>
    </row>
    <row r="167" customFormat="false" ht="27.75" hidden="false" customHeight="true" outlineLevel="0" collapsed="false">
      <c r="A167" s="85"/>
      <c r="B167" s="85"/>
      <c r="C167" s="86"/>
      <c r="D167" s="135"/>
      <c r="E167" s="87" t="s">
        <v>598</v>
      </c>
      <c r="F167" s="135"/>
      <c r="G167" s="22" t="n">
        <v>24.2</v>
      </c>
      <c r="H167" s="88" t="n">
        <v>24.2</v>
      </c>
      <c r="I167" s="88" t="n">
        <v>0</v>
      </c>
      <c r="J167" s="67" t="n">
        <v>0</v>
      </c>
    </row>
    <row r="168" customFormat="false" ht="27.75" hidden="false" customHeight="true" outlineLevel="0" collapsed="false">
      <c r="A168" s="85" t="s">
        <v>441</v>
      </c>
      <c r="B168" s="85" t="s">
        <v>474</v>
      </c>
      <c r="C168" s="86" t="s">
        <v>443</v>
      </c>
      <c r="D168" s="135" t="s">
        <v>238</v>
      </c>
      <c r="E168" s="224" t="s">
        <v>627</v>
      </c>
      <c r="F168" s="223" t="s">
        <v>687</v>
      </c>
      <c r="G168" s="22" t="n">
        <v>24.2</v>
      </c>
      <c r="H168" s="88" t="n">
        <v>24.2</v>
      </c>
      <c r="I168" s="88" t="n">
        <v>0</v>
      </c>
      <c r="J168" s="67" t="n">
        <v>0</v>
      </c>
    </row>
    <row r="169" customFormat="false" ht="27.75" hidden="false" customHeight="true" outlineLevel="0" collapsed="false">
      <c r="A169" s="85"/>
      <c r="B169" s="85"/>
      <c r="C169" s="86"/>
      <c r="D169" s="135"/>
      <c r="E169" s="87" t="s">
        <v>568</v>
      </c>
      <c r="F169" s="135"/>
      <c r="G169" s="22" t="n">
        <v>84</v>
      </c>
      <c r="H169" s="88" t="n">
        <v>84</v>
      </c>
      <c r="I169" s="88" t="n">
        <v>0</v>
      </c>
      <c r="J169" s="67" t="n">
        <v>0</v>
      </c>
    </row>
    <row r="170" customFormat="false" ht="27.75" hidden="false" customHeight="true" outlineLevel="0" collapsed="false">
      <c r="A170" s="85" t="s">
        <v>441</v>
      </c>
      <c r="B170" s="85" t="s">
        <v>474</v>
      </c>
      <c r="C170" s="86" t="s">
        <v>443</v>
      </c>
      <c r="D170" s="135" t="s">
        <v>238</v>
      </c>
      <c r="E170" s="224" t="s">
        <v>627</v>
      </c>
      <c r="F170" s="223" t="s">
        <v>688</v>
      </c>
      <c r="G170" s="22" t="n">
        <v>84</v>
      </c>
      <c r="H170" s="88" t="n">
        <v>84</v>
      </c>
      <c r="I170" s="88" t="n">
        <v>0</v>
      </c>
      <c r="J170" s="67" t="n">
        <v>0</v>
      </c>
    </row>
    <row r="171" customFormat="false" ht="27.75" hidden="false" customHeight="true" outlineLevel="0" collapsed="false">
      <c r="A171" s="85"/>
      <c r="B171" s="85"/>
      <c r="C171" s="86" t="s">
        <v>172</v>
      </c>
      <c r="D171" s="135"/>
      <c r="E171" s="224"/>
      <c r="F171" s="223" t="s">
        <v>244</v>
      </c>
      <c r="G171" s="22" t="n">
        <v>148</v>
      </c>
      <c r="H171" s="88" t="n">
        <v>108</v>
      </c>
      <c r="I171" s="88" t="n">
        <v>0</v>
      </c>
      <c r="J171" s="67" t="n">
        <v>40</v>
      </c>
    </row>
    <row r="172" customFormat="false" ht="27.75" hidden="false" customHeight="true" outlineLevel="0" collapsed="false">
      <c r="A172" s="85"/>
      <c r="B172" s="85"/>
      <c r="C172" s="86"/>
      <c r="D172" s="135" t="s">
        <v>147</v>
      </c>
      <c r="E172" s="224"/>
      <c r="F172" s="223" t="s">
        <v>689</v>
      </c>
      <c r="G172" s="22" t="n">
        <v>148</v>
      </c>
      <c r="H172" s="88" t="n">
        <v>108</v>
      </c>
      <c r="I172" s="88" t="n">
        <v>0</v>
      </c>
      <c r="J172" s="67" t="n">
        <v>40</v>
      </c>
    </row>
    <row r="173" customFormat="false" ht="27.75" hidden="false" customHeight="true" outlineLevel="0" collapsed="false">
      <c r="A173" s="85"/>
      <c r="B173" s="85"/>
      <c r="C173" s="86"/>
      <c r="D173" s="135"/>
      <c r="E173" s="87" t="s">
        <v>432</v>
      </c>
      <c r="F173" s="135"/>
      <c r="G173" s="22" t="n">
        <v>108</v>
      </c>
      <c r="H173" s="88" t="n">
        <v>108</v>
      </c>
      <c r="I173" s="88" t="n">
        <v>0</v>
      </c>
      <c r="J173" s="67" t="n">
        <v>0</v>
      </c>
    </row>
    <row r="174" customFormat="false" ht="27.75" hidden="false" customHeight="true" outlineLevel="0" collapsed="false">
      <c r="A174" s="85" t="s">
        <v>441</v>
      </c>
      <c r="B174" s="85" t="s">
        <v>474</v>
      </c>
      <c r="C174" s="86" t="s">
        <v>474</v>
      </c>
      <c r="D174" s="135" t="s">
        <v>243</v>
      </c>
      <c r="E174" s="224" t="s">
        <v>627</v>
      </c>
      <c r="F174" s="223" t="s">
        <v>635</v>
      </c>
      <c r="G174" s="22" t="n">
        <v>108</v>
      </c>
      <c r="H174" s="88" t="n">
        <v>108</v>
      </c>
      <c r="I174" s="88" t="n">
        <v>0</v>
      </c>
      <c r="J174" s="67" t="n">
        <v>0</v>
      </c>
    </row>
    <row r="175" customFormat="false" ht="27.75" hidden="false" customHeight="true" outlineLevel="0" collapsed="false">
      <c r="A175" s="85"/>
      <c r="B175" s="85"/>
      <c r="C175" s="86"/>
      <c r="D175" s="135"/>
      <c r="E175" s="87" t="s">
        <v>568</v>
      </c>
      <c r="F175" s="135"/>
      <c r="G175" s="22" t="n">
        <v>40</v>
      </c>
      <c r="H175" s="88" t="n">
        <v>0</v>
      </c>
      <c r="I175" s="88" t="n">
        <v>0</v>
      </c>
      <c r="J175" s="67" t="n">
        <v>40</v>
      </c>
    </row>
    <row r="176" customFormat="false" ht="27.75" hidden="false" customHeight="true" outlineLevel="0" collapsed="false">
      <c r="A176" s="85" t="s">
        <v>441</v>
      </c>
      <c r="B176" s="85" t="s">
        <v>474</v>
      </c>
      <c r="C176" s="86" t="s">
        <v>474</v>
      </c>
      <c r="D176" s="135" t="s">
        <v>243</v>
      </c>
      <c r="E176" s="224" t="s">
        <v>627</v>
      </c>
      <c r="F176" s="223" t="s">
        <v>690</v>
      </c>
      <c r="G176" s="22" t="n">
        <v>40</v>
      </c>
      <c r="H176" s="88" t="n">
        <v>0</v>
      </c>
      <c r="I176" s="88" t="n">
        <v>0</v>
      </c>
      <c r="J176" s="67" t="n">
        <v>40</v>
      </c>
    </row>
    <row r="177" customFormat="false" ht="27.75" hidden="false" customHeight="true" outlineLevel="0" collapsed="false">
      <c r="A177" s="85"/>
      <c r="B177" s="85"/>
      <c r="C177" s="86" t="s">
        <v>168</v>
      </c>
      <c r="D177" s="135"/>
      <c r="E177" s="224"/>
      <c r="F177" s="223" t="s">
        <v>200</v>
      </c>
      <c r="G177" s="22" t="n">
        <v>109.2</v>
      </c>
      <c r="H177" s="88" t="n">
        <v>60</v>
      </c>
      <c r="I177" s="88" t="n">
        <v>0</v>
      </c>
      <c r="J177" s="67" t="n">
        <v>49.2</v>
      </c>
    </row>
    <row r="178" customFormat="false" ht="27.75" hidden="false" customHeight="true" outlineLevel="0" collapsed="false">
      <c r="A178" s="85"/>
      <c r="B178" s="85"/>
      <c r="C178" s="86"/>
      <c r="D178" s="135" t="s">
        <v>128</v>
      </c>
      <c r="E178" s="224"/>
      <c r="F178" s="223" t="s">
        <v>691</v>
      </c>
      <c r="G178" s="22" t="n">
        <v>109.2</v>
      </c>
      <c r="H178" s="88" t="n">
        <v>60</v>
      </c>
      <c r="I178" s="88" t="n">
        <v>0</v>
      </c>
      <c r="J178" s="67" t="n">
        <v>49.2</v>
      </c>
    </row>
    <row r="179" customFormat="false" ht="27.75" hidden="false" customHeight="true" outlineLevel="0" collapsed="false">
      <c r="A179" s="85"/>
      <c r="B179" s="85"/>
      <c r="C179" s="86"/>
      <c r="D179" s="135"/>
      <c r="E179" s="87" t="s">
        <v>432</v>
      </c>
      <c r="F179" s="135"/>
      <c r="G179" s="22" t="n">
        <v>60</v>
      </c>
      <c r="H179" s="88" t="n">
        <v>60</v>
      </c>
      <c r="I179" s="88" t="n">
        <v>0</v>
      </c>
      <c r="J179" s="67" t="n">
        <v>0</v>
      </c>
    </row>
    <row r="180" customFormat="false" ht="27.75" hidden="false" customHeight="true" outlineLevel="0" collapsed="false">
      <c r="A180" s="85" t="s">
        <v>441</v>
      </c>
      <c r="B180" s="85" t="s">
        <v>474</v>
      </c>
      <c r="C180" s="86" t="s">
        <v>462</v>
      </c>
      <c r="D180" s="135" t="s">
        <v>199</v>
      </c>
      <c r="E180" s="224" t="s">
        <v>627</v>
      </c>
      <c r="F180" s="223" t="s">
        <v>635</v>
      </c>
      <c r="G180" s="22" t="n">
        <v>60</v>
      </c>
      <c r="H180" s="88" t="n">
        <v>60</v>
      </c>
      <c r="I180" s="88" t="n">
        <v>0</v>
      </c>
      <c r="J180" s="67" t="n">
        <v>0</v>
      </c>
    </row>
    <row r="181" customFormat="false" ht="27.75" hidden="false" customHeight="true" outlineLevel="0" collapsed="false">
      <c r="A181" s="85"/>
      <c r="B181" s="85"/>
      <c r="C181" s="86"/>
      <c r="D181" s="135"/>
      <c r="E181" s="87" t="s">
        <v>568</v>
      </c>
      <c r="F181" s="135"/>
      <c r="G181" s="22" t="n">
        <v>40</v>
      </c>
      <c r="H181" s="88" t="n">
        <v>0</v>
      </c>
      <c r="I181" s="88" t="n">
        <v>0</v>
      </c>
      <c r="J181" s="67" t="n">
        <v>40</v>
      </c>
    </row>
    <row r="182" customFormat="false" ht="27.75" hidden="false" customHeight="true" outlineLevel="0" collapsed="false">
      <c r="A182" s="85" t="s">
        <v>441</v>
      </c>
      <c r="B182" s="85" t="s">
        <v>474</v>
      </c>
      <c r="C182" s="86" t="s">
        <v>462</v>
      </c>
      <c r="D182" s="135" t="s">
        <v>199</v>
      </c>
      <c r="E182" s="224" t="s">
        <v>627</v>
      </c>
      <c r="F182" s="223" t="s">
        <v>665</v>
      </c>
      <c r="G182" s="22" t="n">
        <v>40</v>
      </c>
      <c r="H182" s="88" t="n">
        <v>0</v>
      </c>
      <c r="I182" s="88" t="n">
        <v>0</v>
      </c>
      <c r="J182" s="67" t="n">
        <v>40</v>
      </c>
    </row>
    <row r="183" customFormat="false" ht="27.75" hidden="false" customHeight="true" outlineLevel="0" collapsed="false">
      <c r="A183" s="85"/>
      <c r="B183" s="85"/>
      <c r="C183" s="86"/>
      <c r="D183" s="135"/>
      <c r="E183" s="87" t="s">
        <v>576</v>
      </c>
      <c r="F183" s="135"/>
      <c r="G183" s="22" t="n">
        <v>9.2</v>
      </c>
      <c r="H183" s="88" t="n">
        <v>0</v>
      </c>
      <c r="I183" s="88" t="n">
        <v>0</v>
      </c>
      <c r="J183" s="67" t="n">
        <v>9.2</v>
      </c>
    </row>
    <row r="184" customFormat="false" ht="27.75" hidden="false" customHeight="true" outlineLevel="0" collapsed="false">
      <c r="A184" s="85" t="s">
        <v>441</v>
      </c>
      <c r="B184" s="85" t="s">
        <v>474</v>
      </c>
      <c r="C184" s="86" t="s">
        <v>462</v>
      </c>
      <c r="D184" s="135" t="s">
        <v>199</v>
      </c>
      <c r="E184" s="224" t="s">
        <v>627</v>
      </c>
      <c r="F184" s="223" t="s">
        <v>692</v>
      </c>
      <c r="G184" s="22" t="n">
        <v>9.2</v>
      </c>
      <c r="H184" s="88" t="n">
        <v>0</v>
      </c>
      <c r="I184" s="88" t="n">
        <v>0</v>
      </c>
      <c r="J184" s="67" t="n">
        <v>9.2</v>
      </c>
    </row>
    <row r="185" customFormat="false" ht="27.75" hidden="false" customHeight="true" outlineLevel="0" collapsed="false">
      <c r="A185" s="85"/>
      <c r="B185" s="85" t="s">
        <v>202</v>
      </c>
      <c r="C185" s="86"/>
      <c r="D185" s="135"/>
      <c r="E185" s="224"/>
      <c r="F185" s="223" t="s">
        <v>259</v>
      </c>
      <c r="G185" s="22" t="n">
        <v>97.45</v>
      </c>
      <c r="H185" s="88" t="n">
        <v>81</v>
      </c>
      <c r="I185" s="88" t="n">
        <v>0</v>
      </c>
      <c r="J185" s="67" t="n">
        <v>16.45</v>
      </c>
    </row>
    <row r="186" customFormat="false" ht="27.75" hidden="false" customHeight="true" outlineLevel="0" collapsed="false">
      <c r="A186" s="85"/>
      <c r="B186" s="85"/>
      <c r="C186" s="86" t="s">
        <v>159</v>
      </c>
      <c r="D186" s="135"/>
      <c r="E186" s="224"/>
      <c r="F186" s="223" t="s">
        <v>204</v>
      </c>
      <c r="G186" s="22" t="n">
        <v>97.45</v>
      </c>
      <c r="H186" s="88" t="n">
        <v>81</v>
      </c>
      <c r="I186" s="88" t="n">
        <v>0</v>
      </c>
      <c r="J186" s="67" t="n">
        <v>16.45</v>
      </c>
    </row>
    <row r="187" customFormat="false" ht="27.75" hidden="false" customHeight="true" outlineLevel="0" collapsed="false">
      <c r="A187" s="85"/>
      <c r="B187" s="85"/>
      <c r="C187" s="86"/>
      <c r="D187" s="135" t="s">
        <v>129</v>
      </c>
      <c r="E187" s="224"/>
      <c r="F187" s="223" t="s">
        <v>693</v>
      </c>
      <c r="G187" s="22" t="n">
        <v>40.75</v>
      </c>
      <c r="H187" s="88" t="n">
        <v>36</v>
      </c>
      <c r="I187" s="88" t="n">
        <v>0</v>
      </c>
      <c r="J187" s="67" t="n">
        <v>4.75</v>
      </c>
    </row>
    <row r="188" customFormat="false" ht="27.75" hidden="false" customHeight="true" outlineLevel="0" collapsed="false">
      <c r="A188" s="85"/>
      <c r="B188" s="85"/>
      <c r="C188" s="86"/>
      <c r="D188" s="135"/>
      <c r="E188" s="87" t="s">
        <v>432</v>
      </c>
      <c r="F188" s="135"/>
      <c r="G188" s="22" t="n">
        <v>36</v>
      </c>
      <c r="H188" s="88" t="n">
        <v>36</v>
      </c>
      <c r="I188" s="88" t="n">
        <v>0</v>
      </c>
      <c r="J188" s="67" t="n">
        <v>0</v>
      </c>
    </row>
    <row r="189" customFormat="false" ht="27.75" hidden="false" customHeight="true" outlineLevel="0" collapsed="false">
      <c r="A189" s="85" t="s">
        <v>441</v>
      </c>
      <c r="B189" s="85" t="s">
        <v>505</v>
      </c>
      <c r="C189" s="86" t="s">
        <v>442</v>
      </c>
      <c r="D189" s="135" t="s">
        <v>203</v>
      </c>
      <c r="E189" s="224" t="s">
        <v>627</v>
      </c>
      <c r="F189" s="223" t="s">
        <v>635</v>
      </c>
      <c r="G189" s="22" t="n">
        <v>36</v>
      </c>
      <c r="H189" s="88" t="n">
        <v>36</v>
      </c>
      <c r="I189" s="88" t="n">
        <v>0</v>
      </c>
      <c r="J189" s="67" t="n">
        <v>0</v>
      </c>
    </row>
    <row r="190" customFormat="false" ht="27.75" hidden="false" customHeight="true" outlineLevel="0" collapsed="false">
      <c r="A190" s="85"/>
      <c r="B190" s="85"/>
      <c r="C190" s="86"/>
      <c r="D190" s="135"/>
      <c r="E190" s="87" t="s">
        <v>568</v>
      </c>
      <c r="F190" s="135"/>
      <c r="G190" s="22" t="n">
        <v>4.75</v>
      </c>
      <c r="H190" s="88" t="n">
        <v>0</v>
      </c>
      <c r="I190" s="88" t="n">
        <v>0</v>
      </c>
      <c r="J190" s="67" t="n">
        <v>4.75</v>
      </c>
    </row>
    <row r="191" customFormat="false" ht="27.75" hidden="false" customHeight="true" outlineLevel="0" collapsed="false">
      <c r="A191" s="85" t="s">
        <v>441</v>
      </c>
      <c r="B191" s="85" t="s">
        <v>505</v>
      </c>
      <c r="C191" s="86" t="s">
        <v>442</v>
      </c>
      <c r="D191" s="135" t="s">
        <v>203</v>
      </c>
      <c r="E191" s="224" t="s">
        <v>627</v>
      </c>
      <c r="F191" s="223" t="s">
        <v>644</v>
      </c>
      <c r="G191" s="22" t="n">
        <v>4.75</v>
      </c>
      <c r="H191" s="88" t="n">
        <v>0</v>
      </c>
      <c r="I191" s="88" t="n">
        <v>0</v>
      </c>
      <c r="J191" s="67" t="n">
        <v>4.75</v>
      </c>
    </row>
    <row r="192" customFormat="false" ht="27.75" hidden="false" customHeight="true" outlineLevel="0" collapsed="false">
      <c r="A192" s="85"/>
      <c r="B192" s="85"/>
      <c r="C192" s="86"/>
      <c r="D192" s="135" t="s">
        <v>130</v>
      </c>
      <c r="E192" s="224"/>
      <c r="F192" s="223" t="s">
        <v>694</v>
      </c>
      <c r="G192" s="22" t="n">
        <v>56.7</v>
      </c>
      <c r="H192" s="88" t="n">
        <v>45</v>
      </c>
      <c r="I192" s="88" t="n">
        <v>0</v>
      </c>
      <c r="J192" s="67" t="n">
        <v>11.7</v>
      </c>
    </row>
    <row r="193" customFormat="false" ht="27.75" hidden="false" customHeight="true" outlineLevel="0" collapsed="false">
      <c r="A193" s="85"/>
      <c r="B193" s="85"/>
      <c r="C193" s="86"/>
      <c r="D193" s="135"/>
      <c r="E193" s="87" t="s">
        <v>432</v>
      </c>
      <c r="F193" s="135"/>
      <c r="G193" s="22" t="n">
        <v>45</v>
      </c>
      <c r="H193" s="88" t="n">
        <v>45</v>
      </c>
      <c r="I193" s="88" t="n">
        <v>0</v>
      </c>
      <c r="J193" s="67" t="n">
        <v>0</v>
      </c>
    </row>
    <row r="194" customFormat="false" ht="27.75" hidden="false" customHeight="true" outlineLevel="0" collapsed="false">
      <c r="A194" s="85" t="s">
        <v>441</v>
      </c>
      <c r="B194" s="85" t="s">
        <v>505</v>
      </c>
      <c r="C194" s="86" t="s">
        <v>442</v>
      </c>
      <c r="D194" s="135" t="s">
        <v>206</v>
      </c>
      <c r="E194" s="224" t="s">
        <v>627</v>
      </c>
      <c r="F194" s="223" t="s">
        <v>635</v>
      </c>
      <c r="G194" s="22" t="n">
        <v>45</v>
      </c>
      <c r="H194" s="88" t="n">
        <v>45</v>
      </c>
      <c r="I194" s="88" t="n">
        <v>0</v>
      </c>
      <c r="J194" s="67" t="n">
        <v>0</v>
      </c>
    </row>
    <row r="195" customFormat="false" ht="27.75" hidden="false" customHeight="true" outlineLevel="0" collapsed="false">
      <c r="A195" s="85"/>
      <c r="B195" s="85"/>
      <c r="C195" s="86"/>
      <c r="D195" s="135"/>
      <c r="E195" s="87" t="s">
        <v>568</v>
      </c>
      <c r="F195" s="135"/>
      <c r="G195" s="22" t="n">
        <v>11.7</v>
      </c>
      <c r="H195" s="88" t="n">
        <v>0</v>
      </c>
      <c r="I195" s="88" t="n">
        <v>0</v>
      </c>
      <c r="J195" s="67" t="n">
        <v>11.7</v>
      </c>
    </row>
    <row r="196" customFormat="false" ht="27.75" hidden="false" customHeight="true" outlineLevel="0" collapsed="false">
      <c r="A196" s="85" t="s">
        <v>441</v>
      </c>
      <c r="B196" s="85" t="s">
        <v>505</v>
      </c>
      <c r="C196" s="86" t="s">
        <v>442</v>
      </c>
      <c r="D196" s="135" t="s">
        <v>206</v>
      </c>
      <c r="E196" s="224" t="s">
        <v>627</v>
      </c>
      <c r="F196" s="223" t="s">
        <v>690</v>
      </c>
      <c r="G196" s="22" t="n">
        <v>11.7</v>
      </c>
      <c r="H196" s="88" t="n">
        <v>0</v>
      </c>
      <c r="I196" s="88" t="n">
        <v>0</v>
      </c>
      <c r="J196" s="67" t="n">
        <v>11.7</v>
      </c>
    </row>
    <row r="197" customFormat="false" ht="27.75" hidden="false" customHeight="true" outlineLevel="0" collapsed="false">
      <c r="A197" s="85"/>
      <c r="B197" s="85" t="s">
        <v>208</v>
      </c>
      <c r="C197" s="86"/>
      <c r="D197" s="135"/>
      <c r="E197" s="224"/>
      <c r="F197" s="223" t="s">
        <v>260</v>
      </c>
      <c r="G197" s="22" t="n">
        <v>748.7</v>
      </c>
      <c r="H197" s="88" t="n">
        <v>145.9</v>
      </c>
      <c r="I197" s="88" t="n">
        <v>0</v>
      </c>
      <c r="J197" s="67" t="n">
        <v>602.8</v>
      </c>
    </row>
    <row r="198" customFormat="false" ht="27.75" hidden="false" customHeight="true" outlineLevel="0" collapsed="false">
      <c r="A198" s="85"/>
      <c r="B198" s="85"/>
      <c r="C198" s="86" t="s">
        <v>208</v>
      </c>
      <c r="D198" s="135"/>
      <c r="E198" s="224"/>
      <c r="F198" s="223" t="s">
        <v>210</v>
      </c>
      <c r="G198" s="22" t="n">
        <v>748.7</v>
      </c>
      <c r="H198" s="88" t="n">
        <v>145.9</v>
      </c>
      <c r="I198" s="88" t="n">
        <v>0</v>
      </c>
      <c r="J198" s="67" t="n">
        <v>602.8</v>
      </c>
    </row>
    <row r="199" customFormat="false" ht="27.75" hidden="false" customHeight="true" outlineLevel="0" collapsed="false">
      <c r="A199" s="85"/>
      <c r="B199" s="85"/>
      <c r="C199" s="86"/>
      <c r="D199" s="135" t="s">
        <v>131</v>
      </c>
      <c r="E199" s="224"/>
      <c r="F199" s="223" t="s">
        <v>695</v>
      </c>
      <c r="G199" s="22" t="n">
        <v>12</v>
      </c>
      <c r="H199" s="88" t="n">
        <v>6</v>
      </c>
      <c r="I199" s="88" t="n">
        <v>0</v>
      </c>
      <c r="J199" s="67" t="n">
        <v>6</v>
      </c>
    </row>
    <row r="200" customFormat="false" ht="27.75" hidden="false" customHeight="true" outlineLevel="0" collapsed="false">
      <c r="A200" s="85"/>
      <c r="B200" s="85"/>
      <c r="C200" s="86"/>
      <c r="D200" s="135"/>
      <c r="E200" s="87" t="s">
        <v>432</v>
      </c>
      <c r="F200" s="135"/>
      <c r="G200" s="22" t="n">
        <v>6</v>
      </c>
      <c r="H200" s="88" t="n">
        <v>6</v>
      </c>
      <c r="I200" s="88" t="n">
        <v>0</v>
      </c>
      <c r="J200" s="67" t="n">
        <v>0</v>
      </c>
    </row>
    <row r="201" customFormat="false" ht="27.75" hidden="false" customHeight="true" outlineLevel="0" collapsed="false">
      <c r="A201" s="85" t="s">
        <v>441</v>
      </c>
      <c r="B201" s="85" t="s">
        <v>508</v>
      </c>
      <c r="C201" s="86" t="s">
        <v>508</v>
      </c>
      <c r="D201" s="135" t="s">
        <v>209</v>
      </c>
      <c r="E201" s="224" t="s">
        <v>627</v>
      </c>
      <c r="F201" s="223" t="s">
        <v>635</v>
      </c>
      <c r="G201" s="22" t="n">
        <v>6</v>
      </c>
      <c r="H201" s="88" t="n">
        <v>6</v>
      </c>
      <c r="I201" s="88" t="n">
        <v>0</v>
      </c>
      <c r="J201" s="67" t="n">
        <v>0</v>
      </c>
    </row>
    <row r="202" customFormat="false" ht="27.75" hidden="false" customHeight="true" outlineLevel="0" collapsed="false">
      <c r="A202" s="85"/>
      <c r="B202" s="85"/>
      <c r="C202" s="86"/>
      <c r="D202" s="135"/>
      <c r="E202" s="87" t="s">
        <v>568</v>
      </c>
      <c r="F202" s="135"/>
      <c r="G202" s="22" t="n">
        <v>6</v>
      </c>
      <c r="H202" s="88" t="n">
        <v>0</v>
      </c>
      <c r="I202" s="88" t="n">
        <v>0</v>
      </c>
      <c r="J202" s="67" t="n">
        <v>6</v>
      </c>
    </row>
    <row r="203" customFormat="false" ht="27.75" hidden="false" customHeight="true" outlineLevel="0" collapsed="false">
      <c r="A203" s="85" t="s">
        <v>441</v>
      </c>
      <c r="B203" s="85" t="s">
        <v>508</v>
      </c>
      <c r="C203" s="86" t="s">
        <v>508</v>
      </c>
      <c r="D203" s="135" t="s">
        <v>209</v>
      </c>
      <c r="E203" s="224" t="s">
        <v>627</v>
      </c>
      <c r="F203" s="223" t="s">
        <v>696</v>
      </c>
      <c r="G203" s="22" t="n">
        <v>6</v>
      </c>
      <c r="H203" s="88" t="n">
        <v>0</v>
      </c>
      <c r="I203" s="88" t="n">
        <v>0</v>
      </c>
      <c r="J203" s="67" t="n">
        <v>6</v>
      </c>
    </row>
    <row r="204" customFormat="false" ht="27.75" hidden="false" customHeight="true" outlineLevel="0" collapsed="false">
      <c r="A204" s="85"/>
      <c r="B204" s="85"/>
      <c r="C204" s="86"/>
      <c r="D204" s="135" t="s">
        <v>132</v>
      </c>
      <c r="E204" s="224"/>
      <c r="F204" s="223" t="s">
        <v>697</v>
      </c>
      <c r="G204" s="22" t="n">
        <v>15.6</v>
      </c>
      <c r="H204" s="88" t="n">
        <v>15.6</v>
      </c>
      <c r="I204" s="88" t="n">
        <v>0</v>
      </c>
      <c r="J204" s="67" t="n">
        <v>0</v>
      </c>
    </row>
    <row r="205" customFormat="false" ht="27.75" hidden="false" customHeight="true" outlineLevel="0" collapsed="false">
      <c r="A205" s="85"/>
      <c r="B205" s="85"/>
      <c r="C205" s="86"/>
      <c r="D205" s="135"/>
      <c r="E205" s="87" t="s">
        <v>282</v>
      </c>
      <c r="F205" s="135"/>
      <c r="G205" s="22" t="n">
        <v>3.6</v>
      </c>
      <c r="H205" s="88" t="n">
        <v>3.6</v>
      </c>
      <c r="I205" s="88" t="n">
        <v>0</v>
      </c>
      <c r="J205" s="67" t="n">
        <v>0</v>
      </c>
    </row>
    <row r="206" customFormat="false" ht="27.75" hidden="false" customHeight="true" outlineLevel="0" collapsed="false">
      <c r="A206" s="85" t="s">
        <v>441</v>
      </c>
      <c r="B206" s="85" t="s">
        <v>508</v>
      </c>
      <c r="C206" s="86" t="s">
        <v>508</v>
      </c>
      <c r="D206" s="135" t="s">
        <v>212</v>
      </c>
      <c r="E206" s="224" t="s">
        <v>627</v>
      </c>
      <c r="F206" s="223" t="s">
        <v>698</v>
      </c>
      <c r="G206" s="22" t="n">
        <v>3.6</v>
      </c>
      <c r="H206" s="88" t="n">
        <v>3.6</v>
      </c>
      <c r="I206" s="88" t="n">
        <v>0</v>
      </c>
      <c r="J206" s="67" t="n">
        <v>0</v>
      </c>
    </row>
    <row r="207" customFormat="false" ht="27.75" hidden="false" customHeight="true" outlineLevel="0" collapsed="false">
      <c r="A207" s="85"/>
      <c r="B207" s="85"/>
      <c r="C207" s="86"/>
      <c r="D207" s="135"/>
      <c r="E207" s="87" t="s">
        <v>432</v>
      </c>
      <c r="F207" s="135"/>
      <c r="G207" s="22" t="n">
        <v>12</v>
      </c>
      <c r="H207" s="88" t="n">
        <v>12</v>
      </c>
      <c r="I207" s="88" t="n">
        <v>0</v>
      </c>
      <c r="J207" s="67" t="n">
        <v>0</v>
      </c>
    </row>
    <row r="208" customFormat="false" ht="27.75" hidden="false" customHeight="true" outlineLevel="0" collapsed="false">
      <c r="A208" s="85" t="s">
        <v>441</v>
      </c>
      <c r="B208" s="85" t="s">
        <v>508</v>
      </c>
      <c r="C208" s="86" t="s">
        <v>508</v>
      </c>
      <c r="D208" s="135" t="s">
        <v>212</v>
      </c>
      <c r="E208" s="224" t="s">
        <v>627</v>
      </c>
      <c r="F208" s="223" t="s">
        <v>635</v>
      </c>
      <c r="G208" s="22" t="n">
        <v>12</v>
      </c>
      <c r="H208" s="88" t="n">
        <v>12</v>
      </c>
      <c r="I208" s="88" t="n">
        <v>0</v>
      </c>
      <c r="J208" s="67" t="n">
        <v>0</v>
      </c>
    </row>
    <row r="209" customFormat="false" ht="27.75" hidden="false" customHeight="true" outlineLevel="0" collapsed="false">
      <c r="A209" s="85"/>
      <c r="B209" s="85"/>
      <c r="C209" s="86"/>
      <c r="D209" s="135" t="s">
        <v>134</v>
      </c>
      <c r="E209" s="224"/>
      <c r="F209" s="223" t="s">
        <v>699</v>
      </c>
      <c r="G209" s="22" t="n">
        <v>10</v>
      </c>
      <c r="H209" s="88" t="n">
        <v>10</v>
      </c>
      <c r="I209" s="88" t="n">
        <v>0</v>
      </c>
      <c r="J209" s="67" t="n">
        <v>0</v>
      </c>
    </row>
    <row r="210" customFormat="false" ht="27.75" hidden="false" customHeight="true" outlineLevel="0" collapsed="false">
      <c r="A210" s="85"/>
      <c r="B210" s="85"/>
      <c r="C210" s="86"/>
      <c r="D210" s="135"/>
      <c r="E210" s="87" t="s">
        <v>567</v>
      </c>
      <c r="F210" s="135"/>
      <c r="G210" s="22" t="n">
        <v>4</v>
      </c>
      <c r="H210" s="88" t="n">
        <v>4</v>
      </c>
      <c r="I210" s="88" t="n">
        <v>0</v>
      </c>
      <c r="J210" s="67" t="n">
        <v>0</v>
      </c>
    </row>
    <row r="211" customFormat="false" ht="27.75" hidden="false" customHeight="true" outlineLevel="0" collapsed="false">
      <c r="A211" s="85" t="s">
        <v>441</v>
      </c>
      <c r="B211" s="85" t="s">
        <v>508</v>
      </c>
      <c r="C211" s="86" t="s">
        <v>508</v>
      </c>
      <c r="D211" s="135" t="s">
        <v>216</v>
      </c>
      <c r="E211" s="224" t="s">
        <v>627</v>
      </c>
      <c r="F211" s="223" t="s">
        <v>700</v>
      </c>
      <c r="G211" s="22" t="n">
        <v>4</v>
      </c>
      <c r="H211" s="88" t="n">
        <v>4</v>
      </c>
      <c r="I211" s="88" t="n">
        <v>0</v>
      </c>
      <c r="J211" s="67" t="n">
        <v>0</v>
      </c>
    </row>
    <row r="212" customFormat="false" ht="27.75" hidden="false" customHeight="true" outlineLevel="0" collapsed="false">
      <c r="A212" s="85"/>
      <c r="B212" s="85"/>
      <c r="C212" s="86"/>
      <c r="D212" s="135"/>
      <c r="E212" s="87" t="s">
        <v>568</v>
      </c>
      <c r="F212" s="135"/>
      <c r="G212" s="22" t="n">
        <v>6</v>
      </c>
      <c r="H212" s="88" t="n">
        <v>6</v>
      </c>
      <c r="I212" s="88" t="n">
        <v>0</v>
      </c>
      <c r="J212" s="67" t="n">
        <v>0</v>
      </c>
    </row>
    <row r="213" customFormat="false" ht="27.75" hidden="false" customHeight="true" outlineLevel="0" collapsed="false">
      <c r="A213" s="85" t="s">
        <v>441</v>
      </c>
      <c r="B213" s="85" t="s">
        <v>508</v>
      </c>
      <c r="C213" s="86" t="s">
        <v>508</v>
      </c>
      <c r="D213" s="135" t="s">
        <v>216</v>
      </c>
      <c r="E213" s="224" t="s">
        <v>627</v>
      </c>
      <c r="F213" s="223" t="s">
        <v>700</v>
      </c>
      <c r="G213" s="22" t="n">
        <v>6</v>
      </c>
      <c r="H213" s="88" t="n">
        <v>6</v>
      </c>
      <c r="I213" s="88" t="n">
        <v>0</v>
      </c>
      <c r="J213" s="67" t="n">
        <v>0</v>
      </c>
    </row>
    <row r="214" customFormat="false" ht="27.75" hidden="false" customHeight="true" outlineLevel="0" collapsed="false">
      <c r="A214" s="85"/>
      <c r="B214" s="85"/>
      <c r="C214" s="86"/>
      <c r="D214" s="135" t="s">
        <v>135</v>
      </c>
      <c r="E214" s="224"/>
      <c r="F214" s="223" t="s">
        <v>701</v>
      </c>
      <c r="G214" s="22" t="n">
        <v>6.3</v>
      </c>
      <c r="H214" s="88" t="n">
        <v>6.3</v>
      </c>
      <c r="I214" s="88" t="n">
        <v>0</v>
      </c>
      <c r="J214" s="67" t="n">
        <v>0</v>
      </c>
    </row>
    <row r="215" customFormat="false" ht="27.75" hidden="false" customHeight="true" outlineLevel="0" collapsed="false">
      <c r="A215" s="85"/>
      <c r="B215" s="85"/>
      <c r="C215" s="86"/>
      <c r="D215" s="135"/>
      <c r="E215" s="87" t="s">
        <v>275</v>
      </c>
      <c r="F215" s="135"/>
      <c r="G215" s="22" t="n">
        <v>1.64</v>
      </c>
      <c r="H215" s="88" t="n">
        <v>1.64</v>
      </c>
      <c r="I215" s="88" t="n">
        <v>0</v>
      </c>
      <c r="J215" s="67" t="n">
        <v>0</v>
      </c>
    </row>
    <row r="216" customFormat="false" ht="27.75" hidden="false" customHeight="true" outlineLevel="0" collapsed="false">
      <c r="A216" s="85" t="s">
        <v>441</v>
      </c>
      <c r="B216" s="85" t="s">
        <v>508</v>
      </c>
      <c r="C216" s="86" t="s">
        <v>508</v>
      </c>
      <c r="D216" s="135" t="s">
        <v>218</v>
      </c>
      <c r="E216" s="224" t="s">
        <v>627</v>
      </c>
      <c r="F216" s="223" t="s">
        <v>671</v>
      </c>
      <c r="G216" s="22" t="n">
        <v>1.64</v>
      </c>
      <c r="H216" s="88" t="n">
        <v>1.64</v>
      </c>
      <c r="I216" s="88" t="n">
        <v>0</v>
      </c>
      <c r="J216" s="67" t="n">
        <v>0</v>
      </c>
    </row>
    <row r="217" customFormat="false" ht="27.75" hidden="false" customHeight="true" outlineLevel="0" collapsed="false">
      <c r="A217" s="85"/>
      <c r="B217" s="85"/>
      <c r="C217" s="86"/>
      <c r="D217" s="135"/>
      <c r="E217" s="87" t="s">
        <v>279</v>
      </c>
      <c r="F217" s="135"/>
      <c r="G217" s="22" t="n">
        <v>0.2</v>
      </c>
      <c r="H217" s="88" t="n">
        <v>0.2</v>
      </c>
      <c r="I217" s="88" t="n">
        <v>0</v>
      </c>
      <c r="J217" s="67" t="n">
        <v>0</v>
      </c>
    </row>
    <row r="218" customFormat="false" ht="27.75" hidden="false" customHeight="true" outlineLevel="0" collapsed="false">
      <c r="A218" s="85" t="s">
        <v>441</v>
      </c>
      <c r="B218" s="85" t="s">
        <v>508</v>
      </c>
      <c r="C218" s="86" t="s">
        <v>508</v>
      </c>
      <c r="D218" s="135" t="s">
        <v>218</v>
      </c>
      <c r="E218" s="224" t="s">
        <v>627</v>
      </c>
      <c r="F218" s="223" t="s">
        <v>702</v>
      </c>
      <c r="G218" s="22" t="n">
        <v>0.2</v>
      </c>
      <c r="H218" s="88" t="n">
        <v>0.2</v>
      </c>
      <c r="I218" s="88" t="n">
        <v>0</v>
      </c>
      <c r="J218" s="67" t="n">
        <v>0</v>
      </c>
    </row>
    <row r="219" customFormat="false" ht="27.75" hidden="false" customHeight="true" outlineLevel="0" collapsed="false">
      <c r="A219" s="85"/>
      <c r="B219" s="85"/>
      <c r="C219" s="86"/>
      <c r="D219" s="135"/>
      <c r="E219" s="87" t="s">
        <v>568</v>
      </c>
      <c r="F219" s="135"/>
      <c r="G219" s="22" t="n">
        <v>2.26</v>
      </c>
      <c r="H219" s="88" t="n">
        <v>2.26</v>
      </c>
      <c r="I219" s="88" t="n">
        <v>0</v>
      </c>
      <c r="J219" s="67" t="n">
        <v>0</v>
      </c>
    </row>
    <row r="220" customFormat="false" ht="27.75" hidden="false" customHeight="true" outlineLevel="0" collapsed="false">
      <c r="A220" s="85" t="s">
        <v>441</v>
      </c>
      <c r="B220" s="85" t="s">
        <v>508</v>
      </c>
      <c r="C220" s="86" t="s">
        <v>508</v>
      </c>
      <c r="D220" s="135" t="s">
        <v>218</v>
      </c>
      <c r="E220" s="224" t="s">
        <v>627</v>
      </c>
      <c r="F220" s="223" t="s">
        <v>702</v>
      </c>
      <c r="G220" s="22" t="n">
        <v>2.26</v>
      </c>
      <c r="H220" s="88" t="n">
        <v>2.26</v>
      </c>
      <c r="I220" s="88" t="n">
        <v>0</v>
      </c>
      <c r="J220" s="67" t="n">
        <v>0</v>
      </c>
    </row>
    <row r="221" customFormat="false" ht="27.75" hidden="false" customHeight="true" outlineLevel="0" collapsed="false">
      <c r="A221" s="85"/>
      <c r="B221" s="85"/>
      <c r="C221" s="86"/>
      <c r="D221" s="135"/>
      <c r="E221" s="87" t="s">
        <v>613</v>
      </c>
      <c r="F221" s="135"/>
      <c r="G221" s="22" t="n">
        <v>2.2</v>
      </c>
      <c r="H221" s="88" t="n">
        <v>2.2</v>
      </c>
      <c r="I221" s="88" t="n">
        <v>0</v>
      </c>
      <c r="J221" s="67" t="n">
        <v>0</v>
      </c>
    </row>
    <row r="222" customFormat="false" ht="27.75" hidden="false" customHeight="true" outlineLevel="0" collapsed="false">
      <c r="A222" s="85" t="s">
        <v>441</v>
      </c>
      <c r="B222" s="85" t="s">
        <v>508</v>
      </c>
      <c r="C222" s="86" t="s">
        <v>508</v>
      </c>
      <c r="D222" s="135" t="s">
        <v>218</v>
      </c>
      <c r="E222" s="224" t="s">
        <v>627</v>
      </c>
      <c r="F222" s="223" t="s">
        <v>703</v>
      </c>
      <c r="G222" s="22" t="n">
        <v>2.2</v>
      </c>
      <c r="H222" s="88" t="n">
        <v>2.2</v>
      </c>
      <c r="I222" s="88" t="n">
        <v>0</v>
      </c>
      <c r="J222" s="67" t="n">
        <v>0</v>
      </c>
    </row>
    <row r="223" customFormat="false" ht="27.75" hidden="false" customHeight="true" outlineLevel="0" collapsed="false">
      <c r="A223" s="85"/>
      <c r="B223" s="85"/>
      <c r="C223" s="86"/>
      <c r="D223" s="135" t="s">
        <v>136</v>
      </c>
      <c r="E223" s="224"/>
      <c r="F223" s="223" t="s">
        <v>704</v>
      </c>
      <c r="G223" s="22" t="n">
        <v>518</v>
      </c>
      <c r="H223" s="88" t="n">
        <v>75</v>
      </c>
      <c r="I223" s="88" t="n">
        <v>0</v>
      </c>
      <c r="J223" s="67" t="n">
        <v>443</v>
      </c>
    </row>
    <row r="224" customFormat="false" ht="27.75" hidden="false" customHeight="true" outlineLevel="0" collapsed="false">
      <c r="A224" s="85"/>
      <c r="B224" s="85"/>
      <c r="C224" s="86"/>
      <c r="D224" s="135"/>
      <c r="E224" s="87" t="s">
        <v>274</v>
      </c>
      <c r="F224" s="135"/>
      <c r="G224" s="22" t="n">
        <v>15</v>
      </c>
      <c r="H224" s="88" t="n">
        <v>0</v>
      </c>
      <c r="I224" s="88" t="n">
        <v>0</v>
      </c>
      <c r="J224" s="67" t="n">
        <v>15</v>
      </c>
    </row>
    <row r="225" customFormat="false" ht="27.75" hidden="false" customHeight="true" outlineLevel="0" collapsed="false">
      <c r="A225" s="85" t="s">
        <v>441</v>
      </c>
      <c r="B225" s="85" t="s">
        <v>508</v>
      </c>
      <c r="C225" s="86" t="s">
        <v>508</v>
      </c>
      <c r="D225" s="135" t="s">
        <v>220</v>
      </c>
      <c r="E225" s="224" t="s">
        <v>627</v>
      </c>
      <c r="F225" s="223" t="s">
        <v>705</v>
      </c>
      <c r="G225" s="22" t="n">
        <v>15</v>
      </c>
      <c r="H225" s="88" t="n">
        <v>0</v>
      </c>
      <c r="I225" s="88" t="n">
        <v>0</v>
      </c>
      <c r="J225" s="67" t="n">
        <v>15</v>
      </c>
    </row>
    <row r="226" customFormat="false" ht="27.75" hidden="false" customHeight="true" outlineLevel="0" collapsed="false">
      <c r="A226" s="85"/>
      <c r="B226" s="85"/>
      <c r="C226" s="86"/>
      <c r="D226" s="135"/>
      <c r="E226" s="87" t="s">
        <v>275</v>
      </c>
      <c r="F226" s="135"/>
      <c r="G226" s="22" t="n">
        <v>84</v>
      </c>
      <c r="H226" s="88" t="n">
        <v>0</v>
      </c>
      <c r="I226" s="88" t="n">
        <v>0</v>
      </c>
      <c r="J226" s="67" t="n">
        <v>84</v>
      </c>
    </row>
    <row r="227" customFormat="false" ht="27.75" hidden="false" customHeight="true" outlineLevel="0" collapsed="false">
      <c r="A227" s="85" t="s">
        <v>441</v>
      </c>
      <c r="B227" s="85" t="s">
        <v>508</v>
      </c>
      <c r="C227" s="86" t="s">
        <v>508</v>
      </c>
      <c r="D227" s="135" t="s">
        <v>220</v>
      </c>
      <c r="E227" s="224" t="s">
        <v>627</v>
      </c>
      <c r="F227" s="223" t="s">
        <v>705</v>
      </c>
      <c r="G227" s="22" t="n">
        <v>84</v>
      </c>
      <c r="H227" s="88" t="n">
        <v>0</v>
      </c>
      <c r="I227" s="88" t="n">
        <v>0</v>
      </c>
      <c r="J227" s="67" t="n">
        <v>84</v>
      </c>
    </row>
    <row r="228" customFormat="false" ht="27.75" hidden="false" customHeight="true" outlineLevel="0" collapsed="false">
      <c r="A228" s="85"/>
      <c r="B228" s="85"/>
      <c r="C228" s="86"/>
      <c r="D228" s="135"/>
      <c r="E228" s="87" t="s">
        <v>279</v>
      </c>
      <c r="F228" s="135"/>
      <c r="G228" s="22" t="n">
        <v>5</v>
      </c>
      <c r="H228" s="88" t="n">
        <v>0</v>
      </c>
      <c r="I228" s="88" t="n">
        <v>0</v>
      </c>
      <c r="J228" s="67" t="n">
        <v>5</v>
      </c>
    </row>
    <row r="229" customFormat="false" ht="27.75" hidden="false" customHeight="true" outlineLevel="0" collapsed="false">
      <c r="A229" s="85" t="s">
        <v>441</v>
      </c>
      <c r="B229" s="85" t="s">
        <v>508</v>
      </c>
      <c r="C229" s="86" t="s">
        <v>508</v>
      </c>
      <c r="D229" s="135" t="s">
        <v>220</v>
      </c>
      <c r="E229" s="224" t="s">
        <v>627</v>
      </c>
      <c r="F229" s="223" t="s">
        <v>706</v>
      </c>
      <c r="G229" s="22" t="n">
        <v>5</v>
      </c>
      <c r="H229" s="88" t="n">
        <v>0</v>
      </c>
      <c r="I229" s="88" t="n">
        <v>0</v>
      </c>
      <c r="J229" s="67" t="n">
        <v>5</v>
      </c>
    </row>
    <row r="230" customFormat="false" ht="27.75" hidden="false" customHeight="true" outlineLevel="0" collapsed="false">
      <c r="A230" s="85"/>
      <c r="B230" s="85"/>
      <c r="C230" s="86"/>
      <c r="D230" s="135"/>
      <c r="E230" s="87" t="s">
        <v>567</v>
      </c>
      <c r="F230" s="135"/>
      <c r="G230" s="22" t="n">
        <v>5</v>
      </c>
      <c r="H230" s="88" t="n">
        <v>0</v>
      </c>
      <c r="I230" s="88" t="n">
        <v>0</v>
      </c>
      <c r="J230" s="67" t="n">
        <v>5</v>
      </c>
    </row>
    <row r="231" customFormat="false" ht="27.75" hidden="false" customHeight="true" outlineLevel="0" collapsed="false">
      <c r="A231" s="85" t="s">
        <v>441</v>
      </c>
      <c r="B231" s="85" t="s">
        <v>508</v>
      </c>
      <c r="C231" s="86" t="s">
        <v>508</v>
      </c>
      <c r="D231" s="135" t="s">
        <v>220</v>
      </c>
      <c r="E231" s="224" t="s">
        <v>627</v>
      </c>
      <c r="F231" s="223" t="s">
        <v>706</v>
      </c>
      <c r="G231" s="22" t="n">
        <v>5</v>
      </c>
      <c r="H231" s="88" t="n">
        <v>0</v>
      </c>
      <c r="I231" s="88" t="n">
        <v>0</v>
      </c>
      <c r="J231" s="67" t="n">
        <v>5</v>
      </c>
    </row>
    <row r="232" customFormat="false" ht="27.75" hidden="false" customHeight="true" outlineLevel="0" collapsed="false">
      <c r="A232" s="85"/>
      <c r="B232" s="85"/>
      <c r="C232" s="86"/>
      <c r="D232" s="135"/>
      <c r="E232" s="87" t="s">
        <v>284</v>
      </c>
      <c r="F232" s="135"/>
      <c r="G232" s="22" t="n">
        <v>5</v>
      </c>
      <c r="H232" s="88" t="n">
        <v>0</v>
      </c>
      <c r="I232" s="88" t="n">
        <v>0</v>
      </c>
      <c r="J232" s="67" t="n">
        <v>5</v>
      </c>
    </row>
    <row r="233" customFormat="false" ht="27.75" hidden="false" customHeight="true" outlineLevel="0" collapsed="false">
      <c r="A233" s="85" t="s">
        <v>441</v>
      </c>
      <c r="B233" s="85" t="s">
        <v>508</v>
      </c>
      <c r="C233" s="86" t="s">
        <v>508</v>
      </c>
      <c r="D233" s="135" t="s">
        <v>220</v>
      </c>
      <c r="E233" s="224" t="s">
        <v>627</v>
      </c>
      <c r="F233" s="223" t="s">
        <v>706</v>
      </c>
      <c r="G233" s="22" t="n">
        <v>5</v>
      </c>
      <c r="H233" s="88" t="n">
        <v>0</v>
      </c>
      <c r="I233" s="88" t="n">
        <v>0</v>
      </c>
      <c r="J233" s="67" t="n">
        <v>5</v>
      </c>
    </row>
    <row r="234" customFormat="false" ht="27.75" hidden="false" customHeight="true" outlineLevel="0" collapsed="false">
      <c r="A234" s="85"/>
      <c r="B234" s="85"/>
      <c r="C234" s="86"/>
      <c r="D234" s="135"/>
      <c r="E234" s="87" t="s">
        <v>598</v>
      </c>
      <c r="F234" s="135"/>
      <c r="G234" s="22" t="n">
        <v>9</v>
      </c>
      <c r="H234" s="88" t="n">
        <v>0</v>
      </c>
      <c r="I234" s="88" t="n">
        <v>0</v>
      </c>
      <c r="J234" s="67" t="n">
        <v>9</v>
      </c>
    </row>
    <row r="235" customFormat="false" ht="27.75" hidden="false" customHeight="true" outlineLevel="0" collapsed="false">
      <c r="A235" s="85" t="s">
        <v>441</v>
      </c>
      <c r="B235" s="85" t="s">
        <v>508</v>
      </c>
      <c r="C235" s="86" t="s">
        <v>508</v>
      </c>
      <c r="D235" s="135" t="s">
        <v>220</v>
      </c>
      <c r="E235" s="224" t="s">
        <v>627</v>
      </c>
      <c r="F235" s="223" t="s">
        <v>706</v>
      </c>
      <c r="G235" s="22" t="n">
        <v>9</v>
      </c>
      <c r="H235" s="88" t="n">
        <v>0</v>
      </c>
      <c r="I235" s="88" t="n">
        <v>0</v>
      </c>
      <c r="J235" s="67" t="n">
        <v>9</v>
      </c>
    </row>
    <row r="236" customFormat="false" ht="27.75" hidden="false" customHeight="true" outlineLevel="0" collapsed="false">
      <c r="A236" s="85"/>
      <c r="B236" s="85"/>
      <c r="C236" s="86"/>
      <c r="D236" s="135"/>
      <c r="E236" s="87" t="s">
        <v>568</v>
      </c>
      <c r="F236" s="135"/>
      <c r="G236" s="22" t="n">
        <v>387</v>
      </c>
      <c r="H236" s="88" t="n">
        <v>75</v>
      </c>
      <c r="I236" s="88" t="n">
        <v>0</v>
      </c>
      <c r="J236" s="67" t="n">
        <v>312</v>
      </c>
    </row>
    <row r="237" customFormat="false" ht="27.75" hidden="false" customHeight="true" outlineLevel="0" collapsed="false">
      <c r="A237" s="85" t="s">
        <v>441</v>
      </c>
      <c r="B237" s="85" t="s">
        <v>508</v>
      </c>
      <c r="C237" s="86" t="s">
        <v>508</v>
      </c>
      <c r="D237" s="135" t="s">
        <v>220</v>
      </c>
      <c r="E237" s="224" t="s">
        <v>627</v>
      </c>
      <c r="F237" s="223" t="s">
        <v>707</v>
      </c>
      <c r="G237" s="22" t="n">
        <v>387</v>
      </c>
      <c r="H237" s="88" t="n">
        <v>75</v>
      </c>
      <c r="I237" s="88" t="n">
        <v>0</v>
      </c>
      <c r="J237" s="67" t="n">
        <v>312</v>
      </c>
    </row>
    <row r="238" customFormat="false" ht="27.75" hidden="false" customHeight="true" outlineLevel="0" collapsed="false">
      <c r="A238" s="85"/>
      <c r="B238" s="85"/>
      <c r="C238" s="86"/>
      <c r="D238" s="135"/>
      <c r="E238" s="87" t="s">
        <v>297</v>
      </c>
      <c r="F238" s="135"/>
      <c r="G238" s="22" t="n">
        <v>8</v>
      </c>
      <c r="H238" s="88" t="n">
        <v>0</v>
      </c>
      <c r="I238" s="88" t="n">
        <v>0</v>
      </c>
      <c r="J238" s="67" t="n">
        <v>8</v>
      </c>
    </row>
    <row r="239" customFormat="false" ht="27.75" hidden="false" customHeight="true" outlineLevel="0" collapsed="false">
      <c r="A239" s="85" t="s">
        <v>441</v>
      </c>
      <c r="B239" s="85" t="s">
        <v>508</v>
      </c>
      <c r="C239" s="86" t="s">
        <v>508</v>
      </c>
      <c r="D239" s="135" t="s">
        <v>220</v>
      </c>
      <c r="E239" s="224" t="s">
        <v>627</v>
      </c>
      <c r="F239" s="223" t="s">
        <v>705</v>
      </c>
      <c r="G239" s="22" t="n">
        <v>8</v>
      </c>
      <c r="H239" s="88" t="n">
        <v>0</v>
      </c>
      <c r="I239" s="88" t="n">
        <v>0</v>
      </c>
      <c r="J239" s="67" t="n">
        <v>8</v>
      </c>
    </row>
    <row r="240" customFormat="false" ht="27.75" hidden="false" customHeight="true" outlineLevel="0" collapsed="false">
      <c r="A240" s="85"/>
      <c r="B240" s="85"/>
      <c r="C240" s="86"/>
      <c r="D240" s="135" t="s">
        <v>139</v>
      </c>
      <c r="E240" s="224"/>
      <c r="F240" s="223" t="s">
        <v>708</v>
      </c>
      <c r="G240" s="22" t="n">
        <v>135.8</v>
      </c>
      <c r="H240" s="88" t="n">
        <v>0</v>
      </c>
      <c r="I240" s="88" t="n">
        <v>0</v>
      </c>
      <c r="J240" s="67" t="n">
        <v>135.8</v>
      </c>
    </row>
    <row r="241" customFormat="false" ht="27.75" hidden="false" customHeight="true" outlineLevel="0" collapsed="false">
      <c r="A241" s="85"/>
      <c r="B241" s="85"/>
      <c r="C241" s="86"/>
      <c r="D241" s="135"/>
      <c r="E241" s="87" t="s">
        <v>279</v>
      </c>
      <c r="F241" s="135"/>
      <c r="G241" s="22" t="n">
        <v>7.4</v>
      </c>
      <c r="H241" s="88" t="n">
        <v>0</v>
      </c>
      <c r="I241" s="88" t="n">
        <v>0</v>
      </c>
      <c r="J241" s="67" t="n">
        <v>7.4</v>
      </c>
    </row>
    <row r="242" customFormat="false" ht="27.75" hidden="false" customHeight="true" outlineLevel="0" collapsed="false">
      <c r="A242" s="85" t="s">
        <v>441</v>
      </c>
      <c r="B242" s="85" t="s">
        <v>508</v>
      </c>
      <c r="C242" s="86" t="s">
        <v>508</v>
      </c>
      <c r="D242" s="135" t="s">
        <v>226</v>
      </c>
      <c r="E242" s="224" t="s">
        <v>627</v>
      </c>
      <c r="F242" s="223" t="s">
        <v>709</v>
      </c>
      <c r="G242" s="22" t="n">
        <v>1</v>
      </c>
      <c r="H242" s="88" t="n">
        <v>0</v>
      </c>
      <c r="I242" s="88" t="n">
        <v>0</v>
      </c>
      <c r="J242" s="67" t="n">
        <v>1</v>
      </c>
    </row>
    <row r="243" customFormat="false" ht="27.75" hidden="false" customHeight="true" outlineLevel="0" collapsed="false">
      <c r="A243" s="85" t="s">
        <v>441</v>
      </c>
      <c r="B243" s="85" t="s">
        <v>508</v>
      </c>
      <c r="C243" s="86" t="s">
        <v>508</v>
      </c>
      <c r="D243" s="135" t="s">
        <v>226</v>
      </c>
      <c r="E243" s="224" t="s">
        <v>627</v>
      </c>
      <c r="F243" s="223" t="s">
        <v>710</v>
      </c>
      <c r="G243" s="22" t="n">
        <v>2.4</v>
      </c>
      <c r="H243" s="88" t="n">
        <v>0</v>
      </c>
      <c r="I243" s="88" t="n">
        <v>0</v>
      </c>
      <c r="J243" s="67" t="n">
        <v>2.4</v>
      </c>
    </row>
    <row r="244" customFormat="false" ht="27.75" hidden="false" customHeight="true" outlineLevel="0" collapsed="false">
      <c r="A244" s="85" t="s">
        <v>441</v>
      </c>
      <c r="B244" s="85" t="s">
        <v>508</v>
      </c>
      <c r="C244" s="86" t="s">
        <v>508</v>
      </c>
      <c r="D244" s="135" t="s">
        <v>226</v>
      </c>
      <c r="E244" s="224" t="s">
        <v>627</v>
      </c>
      <c r="F244" s="223" t="s">
        <v>711</v>
      </c>
      <c r="G244" s="22" t="n">
        <v>4</v>
      </c>
      <c r="H244" s="88" t="n">
        <v>0</v>
      </c>
      <c r="I244" s="88" t="n">
        <v>0</v>
      </c>
      <c r="J244" s="67" t="n">
        <v>4</v>
      </c>
    </row>
    <row r="245" customFormat="false" ht="27.75" hidden="false" customHeight="true" outlineLevel="0" collapsed="false">
      <c r="A245" s="85"/>
      <c r="B245" s="85"/>
      <c r="C245" s="86"/>
      <c r="D245" s="135"/>
      <c r="E245" s="87" t="s">
        <v>567</v>
      </c>
      <c r="F245" s="135"/>
      <c r="G245" s="22" t="n">
        <v>4.8</v>
      </c>
      <c r="H245" s="88" t="n">
        <v>0</v>
      </c>
      <c r="I245" s="88" t="n">
        <v>0</v>
      </c>
      <c r="J245" s="67" t="n">
        <v>4.8</v>
      </c>
    </row>
    <row r="246" customFormat="false" ht="27.75" hidden="false" customHeight="true" outlineLevel="0" collapsed="false">
      <c r="A246" s="85" t="s">
        <v>441</v>
      </c>
      <c r="B246" s="85" t="s">
        <v>508</v>
      </c>
      <c r="C246" s="86" t="s">
        <v>508</v>
      </c>
      <c r="D246" s="135" t="s">
        <v>226</v>
      </c>
      <c r="E246" s="224" t="s">
        <v>627</v>
      </c>
      <c r="F246" s="223" t="s">
        <v>712</v>
      </c>
      <c r="G246" s="22" t="n">
        <v>1.8</v>
      </c>
      <c r="H246" s="88" t="n">
        <v>0</v>
      </c>
      <c r="I246" s="88" t="n">
        <v>0</v>
      </c>
      <c r="J246" s="67" t="n">
        <v>1.8</v>
      </c>
    </row>
    <row r="247" customFormat="false" ht="27.75" hidden="false" customHeight="true" outlineLevel="0" collapsed="false">
      <c r="A247" s="85" t="s">
        <v>441</v>
      </c>
      <c r="B247" s="85" t="s">
        <v>508</v>
      </c>
      <c r="C247" s="86" t="s">
        <v>508</v>
      </c>
      <c r="D247" s="135" t="s">
        <v>226</v>
      </c>
      <c r="E247" s="224" t="s">
        <v>627</v>
      </c>
      <c r="F247" s="223" t="s">
        <v>709</v>
      </c>
      <c r="G247" s="22" t="n">
        <v>3</v>
      </c>
      <c r="H247" s="88" t="n">
        <v>0</v>
      </c>
      <c r="I247" s="88" t="n">
        <v>0</v>
      </c>
      <c r="J247" s="67" t="n">
        <v>3</v>
      </c>
    </row>
    <row r="248" customFormat="false" ht="27.75" hidden="false" customHeight="true" outlineLevel="0" collapsed="false">
      <c r="A248" s="85"/>
      <c r="B248" s="85"/>
      <c r="C248" s="86"/>
      <c r="D248" s="135"/>
      <c r="E248" s="87" t="s">
        <v>284</v>
      </c>
      <c r="F248" s="135"/>
      <c r="G248" s="22" t="n">
        <v>12</v>
      </c>
      <c r="H248" s="88" t="n">
        <v>0</v>
      </c>
      <c r="I248" s="88" t="n">
        <v>0</v>
      </c>
      <c r="J248" s="67" t="n">
        <v>12</v>
      </c>
    </row>
    <row r="249" customFormat="false" ht="27.75" hidden="false" customHeight="true" outlineLevel="0" collapsed="false">
      <c r="A249" s="85" t="s">
        <v>441</v>
      </c>
      <c r="B249" s="85" t="s">
        <v>508</v>
      </c>
      <c r="C249" s="86" t="s">
        <v>508</v>
      </c>
      <c r="D249" s="135" t="s">
        <v>226</v>
      </c>
      <c r="E249" s="224" t="s">
        <v>627</v>
      </c>
      <c r="F249" s="223" t="s">
        <v>710</v>
      </c>
      <c r="G249" s="22" t="n">
        <v>10</v>
      </c>
      <c r="H249" s="88" t="n">
        <v>0</v>
      </c>
      <c r="I249" s="88" t="n">
        <v>0</v>
      </c>
      <c r="J249" s="67" t="n">
        <v>10</v>
      </c>
    </row>
    <row r="250" customFormat="false" ht="27.75" hidden="false" customHeight="true" outlineLevel="0" collapsed="false">
      <c r="A250" s="85" t="s">
        <v>441</v>
      </c>
      <c r="B250" s="85" t="s">
        <v>508</v>
      </c>
      <c r="C250" s="86" t="s">
        <v>508</v>
      </c>
      <c r="D250" s="135" t="s">
        <v>226</v>
      </c>
      <c r="E250" s="224" t="s">
        <v>627</v>
      </c>
      <c r="F250" s="223" t="s">
        <v>709</v>
      </c>
      <c r="G250" s="22" t="n">
        <v>2</v>
      </c>
      <c r="H250" s="88" t="n">
        <v>0</v>
      </c>
      <c r="I250" s="88" t="n">
        <v>0</v>
      </c>
      <c r="J250" s="67" t="n">
        <v>2</v>
      </c>
    </row>
    <row r="251" customFormat="false" ht="27.75" hidden="false" customHeight="true" outlineLevel="0" collapsed="false">
      <c r="A251" s="85"/>
      <c r="B251" s="85"/>
      <c r="C251" s="86"/>
      <c r="D251" s="135"/>
      <c r="E251" s="87" t="s">
        <v>598</v>
      </c>
      <c r="F251" s="135"/>
      <c r="G251" s="22" t="n">
        <v>5</v>
      </c>
      <c r="H251" s="88" t="n">
        <v>0</v>
      </c>
      <c r="I251" s="88" t="n">
        <v>0</v>
      </c>
      <c r="J251" s="67" t="n">
        <v>5</v>
      </c>
    </row>
    <row r="252" customFormat="false" ht="27.75" hidden="false" customHeight="true" outlineLevel="0" collapsed="false">
      <c r="A252" s="85" t="s">
        <v>441</v>
      </c>
      <c r="B252" s="85" t="s">
        <v>508</v>
      </c>
      <c r="C252" s="86" t="s">
        <v>508</v>
      </c>
      <c r="D252" s="135" t="s">
        <v>226</v>
      </c>
      <c r="E252" s="224" t="s">
        <v>627</v>
      </c>
      <c r="F252" s="223" t="s">
        <v>710</v>
      </c>
      <c r="G252" s="22" t="n">
        <v>5</v>
      </c>
      <c r="H252" s="88" t="n">
        <v>0</v>
      </c>
      <c r="I252" s="88" t="n">
        <v>0</v>
      </c>
      <c r="J252" s="67" t="n">
        <v>5</v>
      </c>
    </row>
    <row r="253" customFormat="false" ht="27.75" hidden="false" customHeight="true" outlineLevel="0" collapsed="false">
      <c r="A253" s="85"/>
      <c r="B253" s="85"/>
      <c r="C253" s="86"/>
      <c r="D253" s="135"/>
      <c r="E253" s="87" t="s">
        <v>285</v>
      </c>
      <c r="F253" s="135"/>
      <c r="G253" s="22" t="n">
        <v>4.5</v>
      </c>
      <c r="H253" s="88" t="n">
        <v>0</v>
      </c>
      <c r="I253" s="88" t="n">
        <v>0</v>
      </c>
      <c r="J253" s="67" t="n">
        <v>4.5</v>
      </c>
    </row>
    <row r="254" customFormat="false" ht="27.75" hidden="false" customHeight="true" outlineLevel="0" collapsed="false">
      <c r="A254" s="85" t="s">
        <v>441</v>
      </c>
      <c r="B254" s="85" t="s">
        <v>508</v>
      </c>
      <c r="C254" s="86" t="s">
        <v>508</v>
      </c>
      <c r="D254" s="135" t="s">
        <v>226</v>
      </c>
      <c r="E254" s="224" t="s">
        <v>627</v>
      </c>
      <c r="F254" s="223" t="s">
        <v>711</v>
      </c>
      <c r="G254" s="22" t="n">
        <v>1.5</v>
      </c>
      <c r="H254" s="88" t="n">
        <v>0</v>
      </c>
      <c r="I254" s="88" t="n">
        <v>0</v>
      </c>
      <c r="J254" s="67" t="n">
        <v>1.5</v>
      </c>
    </row>
    <row r="255" customFormat="false" ht="27.75" hidden="false" customHeight="true" outlineLevel="0" collapsed="false">
      <c r="A255" s="85" t="s">
        <v>441</v>
      </c>
      <c r="B255" s="85" t="s">
        <v>508</v>
      </c>
      <c r="C255" s="86" t="s">
        <v>508</v>
      </c>
      <c r="D255" s="135" t="s">
        <v>226</v>
      </c>
      <c r="E255" s="224" t="s">
        <v>627</v>
      </c>
      <c r="F255" s="223" t="s">
        <v>709</v>
      </c>
      <c r="G255" s="22" t="n">
        <v>3</v>
      </c>
      <c r="H255" s="88" t="n">
        <v>0</v>
      </c>
      <c r="I255" s="88" t="n">
        <v>0</v>
      </c>
      <c r="J255" s="67" t="n">
        <v>3</v>
      </c>
    </row>
    <row r="256" customFormat="false" ht="27.75" hidden="false" customHeight="true" outlineLevel="0" collapsed="false">
      <c r="A256" s="85"/>
      <c r="B256" s="85"/>
      <c r="C256" s="86"/>
      <c r="D256" s="135"/>
      <c r="E256" s="87" t="s">
        <v>289</v>
      </c>
      <c r="F256" s="135"/>
      <c r="G256" s="22" t="n">
        <v>12.4</v>
      </c>
      <c r="H256" s="88" t="n">
        <v>0</v>
      </c>
      <c r="I256" s="88" t="n">
        <v>0</v>
      </c>
      <c r="J256" s="67" t="n">
        <v>12.4</v>
      </c>
    </row>
    <row r="257" customFormat="false" ht="27.75" hidden="false" customHeight="true" outlineLevel="0" collapsed="false">
      <c r="A257" s="85" t="s">
        <v>441</v>
      </c>
      <c r="B257" s="85" t="s">
        <v>508</v>
      </c>
      <c r="C257" s="86" t="s">
        <v>508</v>
      </c>
      <c r="D257" s="135" t="s">
        <v>226</v>
      </c>
      <c r="E257" s="224" t="s">
        <v>627</v>
      </c>
      <c r="F257" s="223" t="s">
        <v>711</v>
      </c>
      <c r="G257" s="22" t="n">
        <v>3</v>
      </c>
      <c r="H257" s="88" t="n">
        <v>0</v>
      </c>
      <c r="I257" s="88" t="n">
        <v>0</v>
      </c>
      <c r="J257" s="67" t="n">
        <v>3</v>
      </c>
    </row>
    <row r="258" customFormat="false" ht="27.75" hidden="false" customHeight="true" outlineLevel="0" collapsed="false">
      <c r="A258" s="85" t="s">
        <v>441</v>
      </c>
      <c r="B258" s="85" t="s">
        <v>508</v>
      </c>
      <c r="C258" s="86" t="s">
        <v>508</v>
      </c>
      <c r="D258" s="135" t="s">
        <v>226</v>
      </c>
      <c r="E258" s="224" t="s">
        <v>627</v>
      </c>
      <c r="F258" s="223" t="s">
        <v>710</v>
      </c>
      <c r="G258" s="22" t="n">
        <v>9.4</v>
      </c>
      <c r="H258" s="88" t="n">
        <v>0</v>
      </c>
      <c r="I258" s="88" t="n">
        <v>0</v>
      </c>
      <c r="J258" s="67" t="n">
        <v>9.4</v>
      </c>
    </row>
    <row r="259" customFormat="false" ht="27.75" hidden="false" customHeight="true" outlineLevel="0" collapsed="false">
      <c r="A259" s="85"/>
      <c r="B259" s="85"/>
      <c r="C259" s="86"/>
      <c r="D259" s="135"/>
      <c r="E259" s="87" t="s">
        <v>568</v>
      </c>
      <c r="F259" s="135"/>
      <c r="G259" s="22" t="n">
        <v>85</v>
      </c>
      <c r="H259" s="88" t="n">
        <v>0</v>
      </c>
      <c r="I259" s="88" t="n">
        <v>0</v>
      </c>
      <c r="J259" s="67" t="n">
        <v>85</v>
      </c>
    </row>
    <row r="260" customFormat="false" ht="27.75" hidden="false" customHeight="true" outlineLevel="0" collapsed="false">
      <c r="A260" s="85" t="s">
        <v>441</v>
      </c>
      <c r="B260" s="85" t="s">
        <v>508</v>
      </c>
      <c r="C260" s="86" t="s">
        <v>508</v>
      </c>
      <c r="D260" s="135" t="s">
        <v>226</v>
      </c>
      <c r="E260" s="224" t="s">
        <v>627</v>
      </c>
      <c r="F260" s="223" t="s">
        <v>709</v>
      </c>
      <c r="G260" s="22" t="n">
        <v>6</v>
      </c>
      <c r="H260" s="88" t="n">
        <v>0</v>
      </c>
      <c r="I260" s="88" t="n">
        <v>0</v>
      </c>
      <c r="J260" s="67" t="n">
        <v>6</v>
      </c>
    </row>
    <row r="261" customFormat="false" ht="27.75" hidden="false" customHeight="true" outlineLevel="0" collapsed="false">
      <c r="A261" s="85" t="s">
        <v>441</v>
      </c>
      <c r="B261" s="85" t="s">
        <v>508</v>
      </c>
      <c r="C261" s="86" t="s">
        <v>508</v>
      </c>
      <c r="D261" s="135" t="s">
        <v>226</v>
      </c>
      <c r="E261" s="224" t="s">
        <v>627</v>
      </c>
      <c r="F261" s="223" t="s">
        <v>710</v>
      </c>
      <c r="G261" s="22" t="n">
        <v>74</v>
      </c>
      <c r="H261" s="88" t="n">
        <v>0</v>
      </c>
      <c r="I261" s="88" t="n">
        <v>0</v>
      </c>
      <c r="J261" s="67" t="n">
        <v>74</v>
      </c>
    </row>
    <row r="262" customFormat="false" ht="27.75" hidden="false" customHeight="true" outlineLevel="0" collapsed="false">
      <c r="A262" s="85" t="s">
        <v>441</v>
      </c>
      <c r="B262" s="85" t="s">
        <v>508</v>
      </c>
      <c r="C262" s="86" t="s">
        <v>508</v>
      </c>
      <c r="D262" s="135" t="s">
        <v>226</v>
      </c>
      <c r="E262" s="224" t="s">
        <v>627</v>
      </c>
      <c r="F262" s="223" t="s">
        <v>711</v>
      </c>
      <c r="G262" s="22" t="n">
        <v>1</v>
      </c>
      <c r="H262" s="88" t="n">
        <v>0</v>
      </c>
      <c r="I262" s="88" t="n">
        <v>0</v>
      </c>
      <c r="J262" s="67" t="n">
        <v>1</v>
      </c>
    </row>
    <row r="263" customFormat="false" ht="27.75" hidden="false" customHeight="true" outlineLevel="0" collapsed="false">
      <c r="A263" s="85" t="s">
        <v>441</v>
      </c>
      <c r="B263" s="85" t="s">
        <v>508</v>
      </c>
      <c r="C263" s="86" t="s">
        <v>508</v>
      </c>
      <c r="D263" s="135" t="s">
        <v>226</v>
      </c>
      <c r="E263" s="224" t="s">
        <v>627</v>
      </c>
      <c r="F263" s="223" t="s">
        <v>712</v>
      </c>
      <c r="G263" s="22" t="n">
        <v>4</v>
      </c>
      <c r="H263" s="88" t="n">
        <v>0</v>
      </c>
      <c r="I263" s="88" t="n">
        <v>0</v>
      </c>
      <c r="J263" s="67" t="n">
        <v>4</v>
      </c>
    </row>
    <row r="264" customFormat="false" ht="27.75" hidden="false" customHeight="true" outlineLevel="0" collapsed="false">
      <c r="A264" s="85"/>
      <c r="B264" s="85"/>
      <c r="C264" s="86"/>
      <c r="D264" s="135"/>
      <c r="E264" s="87" t="s">
        <v>291</v>
      </c>
      <c r="F264" s="135"/>
      <c r="G264" s="22" t="n">
        <v>4.7</v>
      </c>
      <c r="H264" s="88" t="n">
        <v>0</v>
      </c>
      <c r="I264" s="88" t="n">
        <v>0</v>
      </c>
      <c r="J264" s="67" t="n">
        <v>4.7</v>
      </c>
    </row>
    <row r="265" customFormat="false" ht="27.75" hidden="false" customHeight="true" outlineLevel="0" collapsed="false">
      <c r="A265" s="85" t="s">
        <v>441</v>
      </c>
      <c r="B265" s="85" t="s">
        <v>508</v>
      </c>
      <c r="C265" s="86" t="s">
        <v>508</v>
      </c>
      <c r="D265" s="135" t="s">
        <v>226</v>
      </c>
      <c r="E265" s="224" t="s">
        <v>627</v>
      </c>
      <c r="F265" s="223" t="s">
        <v>710</v>
      </c>
      <c r="G265" s="22" t="n">
        <v>4.7</v>
      </c>
      <c r="H265" s="88" t="n">
        <v>0</v>
      </c>
      <c r="I265" s="88" t="n">
        <v>0</v>
      </c>
      <c r="J265" s="67" t="n">
        <v>4.7</v>
      </c>
    </row>
    <row r="266" customFormat="false" ht="27.75" hidden="false" customHeight="true" outlineLevel="0" collapsed="false">
      <c r="A266" s="85"/>
      <c r="B266" s="85"/>
      <c r="C266" s="86"/>
      <c r="D266" s="135" t="s">
        <v>146</v>
      </c>
      <c r="E266" s="224"/>
      <c r="F266" s="223" t="s">
        <v>713</v>
      </c>
      <c r="G266" s="22" t="n">
        <v>51</v>
      </c>
      <c r="H266" s="88" t="n">
        <v>33</v>
      </c>
      <c r="I266" s="88" t="n">
        <v>0</v>
      </c>
      <c r="J266" s="67" t="n">
        <v>18</v>
      </c>
    </row>
    <row r="267" customFormat="false" ht="27.75" hidden="false" customHeight="true" outlineLevel="0" collapsed="false">
      <c r="A267" s="85"/>
      <c r="B267" s="85"/>
      <c r="C267" s="86"/>
      <c r="D267" s="135"/>
      <c r="E267" s="87" t="s">
        <v>282</v>
      </c>
      <c r="F267" s="135"/>
      <c r="G267" s="22" t="n">
        <v>20</v>
      </c>
      <c r="H267" s="88" t="n">
        <v>20</v>
      </c>
      <c r="I267" s="88" t="n">
        <v>0</v>
      </c>
      <c r="J267" s="67" t="n">
        <v>0</v>
      </c>
    </row>
    <row r="268" customFormat="false" ht="27.75" hidden="false" customHeight="true" outlineLevel="0" collapsed="false">
      <c r="A268" s="85" t="s">
        <v>441</v>
      </c>
      <c r="B268" s="85" t="s">
        <v>508</v>
      </c>
      <c r="C268" s="86" t="s">
        <v>508</v>
      </c>
      <c r="D268" s="135" t="s">
        <v>241</v>
      </c>
      <c r="E268" s="224" t="s">
        <v>627</v>
      </c>
      <c r="F268" s="223" t="s">
        <v>714</v>
      </c>
      <c r="G268" s="22" t="n">
        <v>20</v>
      </c>
      <c r="H268" s="88" t="n">
        <v>20</v>
      </c>
      <c r="I268" s="88" t="n">
        <v>0</v>
      </c>
      <c r="J268" s="67" t="n">
        <v>0</v>
      </c>
    </row>
    <row r="269" customFormat="false" ht="27.75" hidden="false" customHeight="true" outlineLevel="0" collapsed="false">
      <c r="A269" s="85"/>
      <c r="B269" s="85"/>
      <c r="C269" s="86"/>
      <c r="D269" s="135"/>
      <c r="E269" s="87" t="s">
        <v>289</v>
      </c>
      <c r="F269" s="135"/>
      <c r="G269" s="22" t="n">
        <v>5</v>
      </c>
      <c r="H269" s="88" t="n">
        <v>5</v>
      </c>
      <c r="I269" s="88" t="n">
        <v>0</v>
      </c>
      <c r="J269" s="67" t="n">
        <v>0</v>
      </c>
    </row>
    <row r="270" customFormat="false" ht="27.75" hidden="false" customHeight="true" outlineLevel="0" collapsed="false">
      <c r="A270" s="85" t="s">
        <v>441</v>
      </c>
      <c r="B270" s="85" t="s">
        <v>508</v>
      </c>
      <c r="C270" s="86" t="s">
        <v>508</v>
      </c>
      <c r="D270" s="135" t="s">
        <v>241</v>
      </c>
      <c r="E270" s="224" t="s">
        <v>627</v>
      </c>
      <c r="F270" s="223" t="s">
        <v>715</v>
      </c>
      <c r="G270" s="22" t="n">
        <v>5</v>
      </c>
      <c r="H270" s="88" t="n">
        <v>5</v>
      </c>
      <c r="I270" s="88" t="n">
        <v>0</v>
      </c>
      <c r="J270" s="67" t="n">
        <v>0</v>
      </c>
    </row>
    <row r="271" customFormat="false" ht="27.75" hidden="false" customHeight="true" outlineLevel="0" collapsed="false">
      <c r="A271" s="85"/>
      <c r="B271" s="85"/>
      <c r="C271" s="86"/>
      <c r="D271" s="135"/>
      <c r="E271" s="87" t="s">
        <v>568</v>
      </c>
      <c r="F271" s="135"/>
      <c r="G271" s="22" t="n">
        <v>18</v>
      </c>
      <c r="H271" s="88" t="n">
        <v>0</v>
      </c>
      <c r="I271" s="88" t="n">
        <v>0</v>
      </c>
      <c r="J271" s="67" t="n">
        <v>18</v>
      </c>
    </row>
    <row r="272" customFormat="false" ht="27.75" hidden="false" customHeight="true" outlineLevel="0" collapsed="false">
      <c r="A272" s="85" t="s">
        <v>441</v>
      </c>
      <c r="B272" s="85" t="s">
        <v>508</v>
      </c>
      <c r="C272" s="86" t="s">
        <v>508</v>
      </c>
      <c r="D272" s="135" t="s">
        <v>241</v>
      </c>
      <c r="E272" s="224" t="s">
        <v>627</v>
      </c>
      <c r="F272" s="223" t="s">
        <v>716</v>
      </c>
      <c r="G272" s="22" t="n">
        <v>18</v>
      </c>
      <c r="H272" s="88" t="n">
        <v>0</v>
      </c>
      <c r="I272" s="88" t="n">
        <v>0</v>
      </c>
      <c r="J272" s="67" t="n">
        <v>18</v>
      </c>
    </row>
    <row r="273" customFormat="false" ht="27.75" hidden="false" customHeight="true" outlineLevel="0" collapsed="false">
      <c r="A273" s="85"/>
      <c r="B273" s="85"/>
      <c r="C273" s="86"/>
      <c r="D273" s="135"/>
      <c r="E273" s="87" t="s">
        <v>576</v>
      </c>
      <c r="F273" s="135"/>
      <c r="G273" s="22" t="n">
        <v>8</v>
      </c>
      <c r="H273" s="88" t="n">
        <v>8</v>
      </c>
      <c r="I273" s="88" t="n">
        <v>0</v>
      </c>
      <c r="J273" s="67" t="n">
        <v>0</v>
      </c>
    </row>
    <row r="274" customFormat="false" ht="27.75" hidden="false" customHeight="true" outlineLevel="0" collapsed="false">
      <c r="A274" s="85" t="s">
        <v>441</v>
      </c>
      <c r="B274" s="85" t="s">
        <v>508</v>
      </c>
      <c r="C274" s="86" t="s">
        <v>508</v>
      </c>
      <c r="D274" s="135" t="s">
        <v>241</v>
      </c>
      <c r="E274" s="224" t="s">
        <v>627</v>
      </c>
      <c r="F274" s="223" t="s">
        <v>714</v>
      </c>
      <c r="G274" s="22" t="n">
        <v>8</v>
      </c>
      <c r="H274" s="88" t="n">
        <v>8</v>
      </c>
      <c r="I274" s="88" t="n">
        <v>0</v>
      </c>
      <c r="J274" s="67" t="n">
        <v>0</v>
      </c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</sheetData>
  <mergeCells count="10">
    <mergeCell ref="A2:J2"/>
    <mergeCell ref="A4:C4"/>
    <mergeCell ref="D4:D6"/>
    <mergeCell ref="E4:E6"/>
    <mergeCell ref="F4:F6"/>
    <mergeCell ref="G4:J4"/>
    <mergeCell ref="A5:A6"/>
    <mergeCell ref="B5:B6"/>
    <mergeCell ref="C5:C6"/>
    <mergeCell ref="G5:J5"/>
  </mergeCells>
  <printOptions headings="false" gridLines="false" gridLinesSet="true" horizontalCentered="true" verticalCentered="false"/>
  <pageMargins left="0.790277777777778" right="0.190277777777778" top="0.275694444444444" bottom="0.35416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6" min="3" style="0" width="29.16"/>
  </cols>
  <sheetData>
    <row r="1" customFormat="false" ht="17.25" hidden="false" customHeight="true" outlineLevel="0" collapsed="false">
      <c r="A1" s="69"/>
      <c r="B1" s="70"/>
      <c r="C1" s="71"/>
      <c r="D1" s="71"/>
      <c r="E1" s="71"/>
      <c r="F1" s="72" t="s">
        <v>717</v>
      </c>
      <c r="G1" s="47"/>
      <c r="H1" s="2"/>
    </row>
    <row r="2" customFormat="false" ht="17.25" hidden="false" customHeight="true" outlineLevel="0" collapsed="false">
      <c r="A2" s="73" t="s">
        <v>718</v>
      </c>
      <c r="B2" s="73"/>
      <c r="C2" s="73"/>
      <c r="D2" s="73"/>
      <c r="E2" s="73"/>
      <c r="F2" s="73"/>
      <c r="G2" s="51"/>
      <c r="H2" s="2"/>
    </row>
    <row r="3" customFormat="false" ht="17.25" hidden="false" customHeight="true" outlineLevel="0" collapsed="false">
      <c r="A3" s="75"/>
      <c r="B3" s="76"/>
      <c r="C3" s="71"/>
      <c r="D3" s="71"/>
      <c r="E3" s="71"/>
      <c r="F3" s="72" t="s">
        <v>37</v>
      </c>
      <c r="G3" s="47"/>
      <c r="H3" s="2"/>
    </row>
    <row r="4" customFormat="false" ht="17.25" hidden="false" customHeight="true" outlineLevel="0" collapsed="false">
      <c r="A4" s="57" t="s">
        <v>97</v>
      </c>
      <c r="B4" s="58" t="s">
        <v>98</v>
      </c>
      <c r="C4" s="58" t="s">
        <v>101</v>
      </c>
      <c r="D4" s="58"/>
      <c r="E4" s="58"/>
      <c r="F4" s="58"/>
      <c r="G4" s="11"/>
      <c r="H4" s="2"/>
    </row>
    <row r="5" customFormat="false" ht="17.25" hidden="false" customHeight="true" outlineLevel="0" collapsed="false">
      <c r="A5" s="57"/>
      <c r="B5" s="58"/>
      <c r="C5" s="58" t="s">
        <v>105</v>
      </c>
      <c r="D5" s="60" t="s">
        <v>106</v>
      </c>
      <c r="E5" s="58" t="s">
        <v>107</v>
      </c>
      <c r="F5" s="62" t="s">
        <v>108</v>
      </c>
      <c r="G5" s="11"/>
      <c r="H5" s="2"/>
    </row>
    <row r="6" customFormat="false" ht="17.25" hidden="false" customHeight="true" outlineLevel="0" collapsed="false">
      <c r="A6" s="57"/>
      <c r="B6" s="58"/>
      <c r="C6" s="58"/>
      <c r="D6" s="60"/>
      <c r="E6" s="58"/>
      <c r="F6" s="62"/>
      <c r="G6" s="11"/>
      <c r="H6" s="2"/>
    </row>
    <row r="7" customFormat="false" ht="17.25" hidden="false" customHeight="true" outlineLevel="0" collapsed="false">
      <c r="A7" s="63" t="s">
        <v>109</v>
      </c>
      <c r="B7" s="225" t="s">
        <v>109</v>
      </c>
      <c r="C7" s="225" t="n">
        <v>1</v>
      </c>
      <c r="D7" s="225" t="n">
        <f aca="false">C7+1</f>
        <v>2</v>
      </c>
      <c r="E7" s="225" t="n">
        <f aca="false">D7+1</f>
        <v>3</v>
      </c>
      <c r="F7" s="225" t="n">
        <f aca="false">E7+1</f>
        <v>4</v>
      </c>
      <c r="G7" s="11"/>
      <c r="H7" s="2"/>
    </row>
    <row r="8" customFormat="false" ht="17.25" hidden="false" customHeight="true" outlineLevel="0" collapsed="false">
      <c r="A8" s="136"/>
      <c r="B8" s="136" t="s">
        <v>110</v>
      </c>
      <c r="C8" s="22" t="n">
        <v>72120.77</v>
      </c>
      <c r="D8" s="90" t="n">
        <v>66949.76</v>
      </c>
      <c r="E8" s="22" t="n">
        <v>0</v>
      </c>
      <c r="F8" s="139" t="n">
        <v>5171.01</v>
      </c>
      <c r="G8" s="11"/>
      <c r="H8" s="2"/>
    </row>
    <row r="9" customFormat="false" ht="17.25" hidden="false" customHeight="true" outlineLevel="0" collapsed="false">
      <c r="A9" s="136"/>
      <c r="B9" s="136"/>
      <c r="C9" s="22" t="n">
        <v>1155.75</v>
      </c>
      <c r="D9" s="90" t="n">
        <v>984.75</v>
      </c>
      <c r="E9" s="22" t="n">
        <v>0</v>
      </c>
      <c r="F9" s="139" t="n">
        <v>171</v>
      </c>
      <c r="G9" s="11"/>
      <c r="H9" s="2"/>
    </row>
    <row r="10" customFormat="false" ht="17.25" hidden="false" customHeight="true" outlineLevel="0" collapsed="false">
      <c r="A10" s="226" t="s">
        <v>111</v>
      </c>
      <c r="B10" s="136" t="s">
        <v>112</v>
      </c>
      <c r="C10" s="22" t="n">
        <v>1155.75</v>
      </c>
      <c r="D10" s="90" t="n">
        <v>984.75</v>
      </c>
      <c r="E10" s="22" t="n">
        <v>0</v>
      </c>
      <c r="F10" s="139" t="n">
        <v>171</v>
      </c>
      <c r="G10" s="11"/>
      <c r="H10" s="2"/>
    </row>
    <row r="11" customFormat="false" ht="17.25" hidden="false" customHeight="true" outlineLevel="0" collapsed="false">
      <c r="A11" s="226"/>
      <c r="B11" s="226"/>
      <c r="C11" s="22" t="n">
        <v>4276.76</v>
      </c>
      <c r="D11" s="90" t="n">
        <v>3488.94</v>
      </c>
      <c r="E11" s="22" t="n">
        <v>0</v>
      </c>
      <c r="F11" s="139" t="n">
        <v>787.82</v>
      </c>
      <c r="G11" s="11"/>
      <c r="H11" s="2"/>
    </row>
    <row r="12" customFormat="false" ht="17.25" hidden="false" customHeight="true" outlineLevel="0" collapsed="false">
      <c r="A12" s="226" t="s">
        <v>113</v>
      </c>
      <c r="B12" s="136" t="s">
        <v>2</v>
      </c>
      <c r="C12" s="22" t="n">
        <v>4276.76</v>
      </c>
      <c r="D12" s="90" t="n">
        <v>3488.94</v>
      </c>
      <c r="E12" s="22" t="n">
        <v>0</v>
      </c>
      <c r="F12" s="139" t="n">
        <v>787.82</v>
      </c>
      <c r="G12" s="11"/>
      <c r="H12" s="2"/>
    </row>
    <row r="13" customFormat="false" ht="17.25" hidden="false" customHeight="true" outlineLevel="0" collapsed="false">
      <c r="A13" s="226"/>
      <c r="B13" s="226"/>
      <c r="C13" s="22" t="n">
        <v>2631.93</v>
      </c>
      <c r="D13" s="90" t="n">
        <v>2446.93</v>
      </c>
      <c r="E13" s="22" t="n">
        <v>0</v>
      </c>
      <c r="F13" s="139" t="n">
        <v>185</v>
      </c>
      <c r="G13" s="11"/>
      <c r="H13" s="2"/>
    </row>
    <row r="14" customFormat="false" ht="17.25" hidden="false" customHeight="true" outlineLevel="0" collapsed="false">
      <c r="A14" s="226" t="s">
        <v>114</v>
      </c>
      <c r="B14" s="136" t="s">
        <v>3</v>
      </c>
      <c r="C14" s="22" t="n">
        <v>2631.93</v>
      </c>
      <c r="D14" s="90" t="n">
        <v>2446.93</v>
      </c>
      <c r="E14" s="22" t="n">
        <v>0</v>
      </c>
      <c r="F14" s="139" t="n">
        <v>185</v>
      </c>
      <c r="G14" s="11"/>
      <c r="H14" s="2"/>
    </row>
    <row r="15" customFormat="false" ht="17.25" hidden="false" customHeight="true" outlineLevel="0" collapsed="false">
      <c r="A15" s="226"/>
      <c r="B15" s="226"/>
      <c r="C15" s="22" t="n">
        <v>2071.04</v>
      </c>
      <c r="D15" s="90" t="n">
        <v>1975.04</v>
      </c>
      <c r="E15" s="22" t="n">
        <v>0</v>
      </c>
      <c r="F15" s="139" t="n">
        <v>96</v>
      </c>
      <c r="G15" s="11"/>
      <c r="H15" s="2"/>
    </row>
    <row r="16" customFormat="false" ht="17.25" hidden="false" customHeight="true" outlineLevel="0" collapsed="false">
      <c r="A16" s="226" t="s">
        <v>115</v>
      </c>
      <c r="B16" s="136" t="s">
        <v>4</v>
      </c>
      <c r="C16" s="22" t="n">
        <v>2071.04</v>
      </c>
      <c r="D16" s="90" t="n">
        <v>1975.04</v>
      </c>
      <c r="E16" s="22" t="n">
        <v>0</v>
      </c>
      <c r="F16" s="139" t="n">
        <v>96</v>
      </c>
      <c r="G16" s="11"/>
      <c r="H16" s="2"/>
    </row>
    <row r="17" customFormat="false" ht="17.25" hidden="false" customHeight="true" outlineLevel="0" collapsed="false">
      <c r="A17" s="226"/>
      <c r="B17" s="226"/>
      <c r="C17" s="22" t="n">
        <v>4813.6</v>
      </c>
      <c r="D17" s="90" t="n">
        <v>4325.6</v>
      </c>
      <c r="E17" s="22" t="n">
        <v>0</v>
      </c>
      <c r="F17" s="139" t="n">
        <v>488</v>
      </c>
      <c r="G17" s="11"/>
      <c r="H17" s="2"/>
    </row>
    <row r="18" customFormat="false" ht="17.25" hidden="false" customHeight="true" outlineLevel="0" collapsed="false">
      <c r="A18" s="226" t="s">
        <v>116</v>
      </c>
      <c r="B18" s="136" t="s">
        <v>5</v>
      </c>
      <c r="C18" s="22" t="n">
        <v>4813.6</v>
      </c>
      <c r="D18" s="90" t="n">
        <v>4325.6</v>
      </c>
      <c r="E18" s="22" t="n">
        <v>0</v>
      </c>
      <c r="F18" s="139" t="n">
        <v>488</v>
      </c>
      <c r="G18" s="11"/>
      <c r="H18" s="2"/>
    </row>
    <row r="19" customFormat="false" ht="17.25" hidden="false" customHeight="true" outlineLevel="0" collapsed="false">
      <c r="A19" s="226"/>
      <c r="B19" s="226"/>
      <c r="C19" s="22" t="n">
        <v>4058.48</v>
      </c>
      <c r="D19" s="90" t="n">
        <v>3642.7</v>
      </c>
      <c r="E19" s="22" t="n">
        <v>0</v>
      </c>
      <c r="F19" s="139" t="n">
        <v>415.78</v>
      </c>
      <c r="G19" s="11"/>
      <c r="H19" s="2"/>
    </row>
    <row r="20" customFormat="false" ht="17.25" hidden="false" customHeight="true" outlineLevel="0" collapsed="false">
      <c r="A20" s="226" t="s">
        <v>117</v>
      </c>
      <c r="B20" s="136" t="s">
        <v>6</v>
      </c>
      <c r="C20" s="22" t="n">
        <v>4058.48</v>
      </c>
      <c r="D20" s="90" t="n">
        <v>3642.7</v>
      </c>
      <c r="E20" s="22" t="n">
        <v>0</v>
      </c>
      <c r="F20" s="139" t="n">
        <v>415.78</v>
      </c>
      <c r="G20" s="11"/>
      <c r="H20" s="2"/>
    </row>
    <row r="21" customFormat="false" ht="17.25" hidden="false" customHeight="true" outlineLevel="0" collapsed="false">
      <c r="A21" s="226"/>
      <c r="B21" s="226"/>
      <c r="C21" s="22" t="n">
        <v>3988.77</v>
      </c>
      <c r="D21" s="90" t="n">
        <v>3298.77</v>
      </c>
      <c r="E21" s="22" t="n">
        <v>0</v>
      </c>
      <c r="F21" s="139" t="n">
        <v>690</v>
      </c>
    </row>
    <row r="22" customFormat="false" ht="17.25" hidden="false" customHeight="true" outlineLevel="0" collapsed="false">
      <c r="A22" s="226" t="s">
        <v>118</v>
      </c>
      <c r="B22" s="136" t="s">
        <v>7</v>
      </c>
      <c r="C22" s="22" t="n">
        <v>3988.77</v>
      </c>
      <c r="D22" s="90" t="n">
        <v>3298.77</v>
      </c>
      <c r="E22" s="22" t="n">
        <v>0</v>
      </c>
      <c r="F22" s="139" t="n">
        <v>690</v>
      </c>
    </row>
    <row r="23" customFormat="false" ht="17.25" hidden="false" customHeight="true" outlineLevel="0" collapsed="false">
      <c r="A23" s="226"/>
      <c r="B23" s="226"/>
      <c r="C23" s="22" t="n">
        <v>3356.4</v>
      </c>
      <c r="D23" s="90" t="n">
        <v>3286.4</v>
      </c>
      <c r="E23" s="22" t="n">
        <v>0</v>
      </c>
      <c r="F23" s="139" t="n">
        <v>70</v>
      </c>
    </row>
    <row r="24" customFormat="false" ht="17.25" hidden="false" customHeight="true" outlineLevel="0" collapsed="false">
      <c r="A24" s="226" t="s">
        <v>119</v>
      </c>
      <c r="B24" s="136" t="s">
        <v>8</v>
      </c>
      <c r="C24" s="22" t="n">
        <v>3356.4</v>
      </c>
      <c r="D24" s="90" t="n">
        <v>3286.4</v>
      </c>
      <c r="E24" s="22" t="n">
        <v>0</v>
      </c>
      <c r="F24" s="139" t="n">
        <v>70</v>
      </c>
    </row>
    <row r="25" customFormat="false" ht="17.25" hidden="false" customHeight="true" outlineLevel="0" collapsed="false">
      <c r="A25" s="226"/>
      <c r="B25" s="226"/>
      <c r="C25" s="22" t="n">
        <v>3146.89</v>
      </c>
      <c r="D25" s="90" t="n">
        <v>3146.89</v>
      </c>
      <c r="E25" s="22" t="n">
        <v>0</v>
      </c>
      <c r="F25" s="139" t="n">
        <v>0</v>
      </c>
    </row>
    <row r="26" customFormat="false" ht="17.25" hidden="false" customHeight="true" outlineLevel="0" collapsed="false">
      <c r="A26" s="226" t="s">
        <v>120</v>
      </c>
      <c r="B26" s="136" t="s">
        <v>9</v>
      </c>
      <c r="C26" s="22" t="n">
        <v>3146.89</v>
      </c>
      <c r="D26" s="90" t="n">
        <v>3146.89</v>
      </c>
      <c r="E26" s="22" t="n">
        <v>0</v>
      </c>
      <c r="F26" s="139" t="n">
        <v>0</v>
      </c>
    </row>
    <row r="27" customFormat="false" ht="17.25" hidden="false" customHeight="true" outlineLevel="0" collapsed="false">
      <c r="A27" s="226"/>
      <c r="B27" s="226"/>
      <c r="C27" s="22" t="n">
        <v>3465.21</v>
      </c>
      <c r="D27" s="90" t="n">
        <v>3465.21</v>
      </c>
      <c r="E27" s="22" t="n">
        <v>0</v>
      </c>
      <c r="F27" s="139" t="n">
        <v>0</v>
      </c>
    </row>
    <row r="28" customFormat="false" ht="17.25" hidden="false" customHeight="true" outlineLevel="0" collapsed="false">
      <c r="A28" s="226" t="s">
        <v>121</v>
      </c>
      <c r="B28" s="136" t="s">
        <v>10</v>
      </c>
      <c r="C28" s="22" t="n">
        <v>3465.21</v>
      </c>
      <c r="D28" s="90" t="n">
        <v>3465.21</v>
      </c>
      <c r="E28" s="22" t="n">
        <v>0</v>
      </c>
      <c r="F28" s="139" t="n">
        <v>0</v>
      </c>
    </row>
    <row r="29" customFormat="false" ht="17.25" hidden="false" customHeight="true" outlineLevel="0" collapsed="false">
      <c r="A29" s="226"/>
      <c r="B29" s="226"/>
      <c r="C29" s="22" t="n">
        <v>2891.78</v>
      </c>
      <c r="D29" s="90" t="n">
        <v>2500.12</v>
      </c>
      <c r="E29" s="22" t="n">
        <v>0</v>
      </c>
      <c r="F29" s="139" t="n">
        <v>391.66</v>
      </c>
    </row>
    <row r="30" customFormat="false" ht="17.25" hidden="false" customHeight="true" outlineLevel="0" collapsed="false">
      <c r="A30" s="226" t="s">
        <v>122</v>
      </c>
      <c r="B30" s="136" t="s">
        <v>11</v>
      </c>
      <c r="C30" s="22" t="n">
        <v>2891.78</v>
      </c>
      <c r="D30" s="90" t="n">
        <v>2500.12</v>
      </c>
      <c r="E30" s="22" t="n">
        <v>0</v>
      </c>
      <c r="F30" s="139" t="n">
        <v>391.66</v>
      </c>
    </row>
    <row r="31" customFormat="false" ht="17.25" hidden="false" customHeight="true" outlineLevel="0" collapsed="false">
      <c r="A31" s="226"/>
      <c r="B31" s="226"/>
      <c r="C31" s="22" t="n">
        <v>3445.06</v>
      </c>
      <c r="D31" s="90" t="n">
        <v>3066.56</v>
      </c>
      <c r="E31" s="22" t="n">
        <v>0</v>
      </c>
      <c r="F31" s="139" t="n">
        <v>378.5</v>
      </c>
    </row>
    <row r="32" customFormat="false" ht="17.25" hidden="false" customHeight="true" outlineLevel="0" collapsed="false">
      <c r="A32" s="226" t="s">
        <v>123</v>
      </c>
      <c r="B32" s="136" t="s">
        <v>12</v>
      </c>
      <c r="C32" s="22" t="n">
        <v>3445.06</v>
      </c>
      <c r="D32" s="90" t="n">
        <v>3066.56</v>
      </c>
      <c r="E32" s="22" t="n">
        <v>0</v>
      </c>
      <c r="F32" s="139" t="n">
        <v>378.5</v>
      </c>
    </row>
    <row r="33" customFormat="false" ht="17.25" hidden="false" customHeight="true" outlineLevel="0" collapsed="false">
      <c r="A33" s="226"/>
      <c r="B33" s="226"/>
      <c r="C33" s="22" t="n">
        <v>1421.13</v>
      </c>
      <c r="D33" s="90" t="n">
        <v>1421.13</v>
      </c>
      <c r="E33" s="22" t="n">
        <v>0</v>
      </c>
      <c r="F33" s="139" t="n">
        <v>0</v>
      </c>
    </row>
    <row r="34" customFormat="false" ht="17.25" hidden="false" customHeight="true" outlineLevel="0" collapsed="false">
      <c r="A34" s="226" t="s">
        <v>124</v>
      </c>
      <c r="B34" s="136" t="s">
        <v>125</v>
      </c>
      <c r="C34" s="22" t="n">
        <v>1421.13</v>
      </c>
      <c r="D34" s="90" t="n">
        <v>1421.13</v>
      </c>
      <c r="E34" s="22" t="n">
        <v>0</v>
      </c>
      <c r="F34" s="139" t="n">
        <v>0</v>
      </c>
    </row>
    <row r="35" customFormat="false" ht="17.25" hidden="false" customHeight="true" outlineLevel="0" collapsed="false">
      <c r="A35" s="226"/>
      <c r="B35" s="226"/>
      <c r="C35" s="22" t="n">
        <v>1068.79</v>
      </c>
      <c r="D35" s="90" t="n">
        <v>978.85</v>
      </c>
      <c r="E35" s="22" t="n">
        <v>0</v>
      </c>
      <c r="F35" s="139" t="n">
        <v>89.94</v>
      </c>
    </row>
    <row r="36" customFormat="false" ht="17.25" hidden="false" customHeight="true" outlineLevel="0" collapsed="false">
      <c r="A36" s="226" t="s">
        <v>126</v>
      </c>
      <c r="B36" s="136" t="s">
        <v>127</v>
      </c>
      <c r="C36" s="22" t="n">
        <v>1068.79</v>
      </c>
      <c r="D36" s="90" t="n">
        <v>978.85</v>
      </c>
      <c r="E36" s="22" t="n">
        <v>0</v>
      </c>
      <c r="F36" s="139" t="n">
        <v>89.94</v>
      </c>
    </row>
    <row r="37" customFormat="false" ht="17.25" hidden="false" customHeight="true" outlineLevel="0" collapsed="false">
      <c r="A37" s="226"/>
      <c r="B37" s="226"/>
      <c r="C37" s="22" t="n">
        <v>2549.67</v>
      </c>
      <c r="D37" s="90" t="n">
        <v>2498.22</v>
      </c>
      <c r="E37" s="22" t="n">
        <v>0</v>
      </c>
      <c r="F37" s="139" t="n">
        <v>51.45</v>
      </c>
    </row>
    <row r="38" customFormat="false" ht="17.25" hidden="false" customHeight="true" outlineLevel="0" collapsed="false">
      <c r="A38" s="226" t="s">
        <v>128</v>
      </c>
      <c r="B38" s="136" t="s">
        <v>14</v>
      </c>
      <c r="C38" s="22" t="n">
        <v>2549.67</v>
      </c>
      <c r="D38" s="90" t="n">
        <v>2498.22</v>
      </c>
      <c r="E38" s="22" t="n">
        <v>0</v>
      </c>
      <c r="F38" s="139" t="n">
        <v>51.45</v>
      </c>
    </row>
    <row r="39" customFormat="false" ht="17.25" hidden="false" customHeight="true" outlineLevel="0" collapsed="false">
      <c r="A39" s="226"/>
      <c r="B39" s="226"/>
      <c r="C39" s="22" t="n">
        <v>1320.42</v>
      </c>
      <c r="D39" s="90" t="n">
        <v>1315.42</v>
      </c>
      <c r="E39" s="22" t="n">
        <v>0</v>
      </c>
      <c r="F39" s="139" t="n">
        <v>5</v>
      </c>
    </row>
    <row r="40" customFormat="false" ht="17.25" hidden="false" customHeight="true" outlineLevel="0" collapsed="false">
      <c r="A40" s="226" t="s">
        <v>129</v>
      </c>
      <c r="B40" s="136" t="s">
        <v>15</v>
      </c>
      <c r="C40" s="22" t="n">
        <v>1320.42</v>
      </c>
      <c r="D40" s="90" t="n">
        <v>1315.42</v>
      </c>
      <c r="E40" s="22" t="n">
        <v>0</v>
      </c>
      <c r="F40" s="139" t="n">
        <v>5</v>
      </c>
    </row>
    <row r="41" customFormat="false" ht="17.25" hidden="false" customHeight="true" outlineLevel="0" collapsed="false">
      <c r="A41" s="226"/>
      <c r="B41" s="226"/>
      <c r="C41" s="22" t="n">
        <v>1322.95</v>
      </c>
      <c r="D41" s="90" t="n">
        <v>1296.95</v>
      </c>
      <c r="E41" s="22" t="n">
        <v>0</v>
      </c>
      <c r="F41" s="139" t="n">
        <v>26</v>
      </c>
    </row>
    <row r="42" customFormat="false" ht="17.25" hidden="false" customHeight="true" outlineLevel="0" collapsed="false">
      <c r="A42" s="226" t="s">
        <v>130</v>
      </c>
      <c r="B42" s="136" t="s">
        <v>16</v>
      </c>
      <c r="C42" s="22" t="n">
        <v>1322.95</v>
      </c>
      <c r="D42" s="90" t="n">
        <v>1296.95</v>
      </c>
      <c r="E42" s="22" t="n">
        <v>0</v>
      </c>
      <c r="F42" s="139" t="n">
        <v>26</v>
      </c>
    </row>
    <row r="43" customFormat="false" ht="17.25" hidden="false" customHeight="true" outlineLevel="0" collapsed="false">
      <c r="A43" s="226"/>
      <c r="B43" s="226"/>
      <c r="C43" s="22" t="n">
        <v>352.01</v>
      </c>
      <c r="D43" s="90" t="n">
        <v>346.01</v>
      </c>
      <c r="E43" s="22" t="n">
        <v>0</v>
      </c>
      <c r="F43" s="139" t="n">
        <v>6</v>
      </c>
    </row>
    <row r="44" customFormat="false" ht="17.25" hidden="false" customHeight="true" outlineLevel="0" collapsed="false">
      <c r="A44" s="226" t="s">
        <v>131</v>
      </c>
      <c r="B44" s="136" t="s">
        <v>17</v>
      </c>
      <c r="C44" s="22" t="n">
        <v>352.01</v>
      </c>
      <c r="D44" s="90" t="n">
        <v>346.01</v>
      </c>
      <c r="E44" s="22" t="n">
        <v>0</v>
      </c>
      <c r="F44" s="139" t="n">
        <v>6</v>
      </c>
    </row>
    <row r="45" customFormat="false" ht="17.25" hidden="false" customHeight="true" outlineLevel="0" collapsed="false">
      <c r="A45" s="226"/>
      <c r="B45" s="226"/>
      <c r="C45" s="22" t="n">
        <v>1201.29</v>
      </c>
      <c r="D45" s="90" t="n">
        <v>1201.29</v>
      </c>
      <c r="E45" s="22" t="n">
        <v>0</v>
      </c>
      <c r="F45" s="139" t="n">
        <v>0</v>
      </c>
    </row>
    <row r="46" customFormat="false" ht="17.25" hidden="false" customHeight="true" outlineLevel="0" collapsed="false">
      <c r="A46" s="226" t="s">
        <v>132</v>
      </c>
      <c r="B46" s="136" t="s">
        <v>18</v>
      </c>
      <c r="C46" s="22" t="n">
        <v>1201.29</v>
      </c>
      <c r="D46" s="90" t="n">
        <v>1201.29</v>
      </c>
      <c r="E46" s="22" t="n">
        <v>0</v>
      </c>
      <c r="F46" s="139" t="n">
        <v>0</v>
      </c>
    </row>
    <row r="47" customFormat="false" ht="17.25" hidden="false" customHeight="true" outlineLevel="0" collapsed="false">
      <c r="A47" s="226"/>
      <c r="B47" s="226"/>
      <c r="C47" s="22" t="n">
        <v>56.45</v>
      </c>
      <c r="D47" s="90" t="n">
        <v>56.45</v>
      </c>
      <c r="E47" s="22" t="n">
        <v>0</v>
      </c>
      <c r="F47" s="139" t="n">
        <v>0</v>
      </c>
    </row>
    <row r="48" customFormat="false" ht="17.25" hidden="false" customHeight="true" outlineLevel="0" collapsed="false">
      <c r="A48" s="226" t="s">
        <v>133</v>
      </c>
      <c r="B48" s="136" t="s">
        <v>19</v>
      </c>
      <c r="C48" s="22" t="n">
        <v>56.45</v>
      </c>
      <c r="D48" s="90" t="n">
        <v>56.45</v>
      </c>
      <c r="E48" s="22" t="n">
        <v>0</v>
      </c>
      <c r="F48" s="139" t="n">
        <v>0</v>
      </c>
    </row>
    <row r="49" customFormat="false" ht="17.25" hidden="false" customHeight="true" outlineLevel="0" collapsed="false">
      <c r="A49" s="226"/>
      <c r="B49" s="226"/>
      <c r="C49" s="22" t="n">
        <v>48.18</v>
      </c>
      <c r="D49" s="90" t="n">
        <v>48.18</v>
      </c>
      <c r="E49" s="22" t="n">
        <v>0</v>
      </c>
      <c r="F49" s="139" t="n">
        <v>0</v>
      </c>
    </row>
    <row r="50" customFormat="false" ht="17.25" hidden="false" customHeight="true" outlineLevel="0" collapsed="false">
      <c r="A50" s="226" t="s">
        <v>134</v>
      </c>
      <c r="B50" s="136" t="s">
        <v>20</v>
      </c>
      <c r="C50" s="22" t="n">
        <v>48.18</v>
      </c>
      <c r="D50" s="90" t="n">
        <v>48.18</v>
      </c>
      <c r="E50" s="22" t="n">
        <v>0</v>
      </c>
      <c r="F50" s="139" t="n">
        <v>0</v>
      </c>
    </row>
    <row r="51" customFormat="false" ht="17.25" hidden="false" customHeight="true" outlineLevel="0" collapsed="false">
      <c r="A51" s="226"/>
      <c r="B51" s="226"/>
      <c r="C51" s="22" t="n">
        <v>365.82</v>
      </c>
      <c r="D51" s="90" t="n">
        <v>365.82</v>
      </c>
      <c r="E51" s="22" t="n">
        <v>0</v>
      </c>
      <c r="F51" s="139" t="n">
        <v>0</v>
      </c>
    </row>
    <row r="52" customFormat="false" ht="17.25" hidden="false" customHeight="true" outlineLevel="0" collapsed="false">
      <c r="A52" s="226" t="s">
        <v>135</v>
      </c>
      <c r="B52" s="136" t="s">
        <v>21</v>
      </c>
      <c r="C52" s="22" t="n">
        <v>365.82</v>
      </c>
      <c r="D52" s="90" t="n">
        <v>365.82</v>
      </c>
      <c r="E52" s="22" t="n">
        <v>0</v>
      </c>
      <c r="F52" s="139" t="n">
        <v>0</v>
      </c>
    </row>
    <row r="53" customFormat="false" ht="17.25" hidden="false" customHeight="true" outlineLevel="0" collapsed="false">
      <c r="A53" s="226"/>
      <c r="B53" s="226"/>
      <c r="C53" s="22" t="n">
        <v>740.58</v>
      </c>
      <c r="D53" s="90" t="n">
        <v>297.58</v>
      </c>
      <c r="E53" s="22" t="n">
        <v>0</v>
      </c>
      <c r="F53" s="139" t="n">
        <v>443</v>
      </c>
    </row>
    <row r="54" customFormat="false" ht="17.25" hidden="false" customHeight="true" outlineLevel="0" collapsed="false">
      <c r="A54" s="226" t="s">
        <v>136</v>
      </c>
      <c r="B54" s="136" t="s">
        <v>23</v>
      </c>
      <c r="C54" s="22" t="n">
        <v>740.58</v>
      </c>
      <c r="D54" s="90" t="n">
        <v>297.58</v>
      </c>
      <c r="E54" s="22" t="n">
        <v>0</v>
      </c>
      <c r="F54" s="139" t="n">
        <v>443</v>
      </c>
    </row>
    <row r="55" customFormat="false" ht="17.25" hidden="false" customHeight="true" outlineLevel="0" collapsed="false">
      <c r="A55" s="226"/>
      <c r="B55" s="226"/>
      <c r="C55" s="22" t="n">
        <v>178.81</v>
      </c>
      <c r="D55" s="90" t="n">
        <v>178.81</v>
      </c>
      <c r="E55" s="22" t="n">
        <v>0</v>
      </c>
      <c r="F55" s="139" t="n">
        <v>0</v>
      </c>
    </row>
    <row r="56" customFormat="false" ht="17.25" hidden="false" customHeight="true" outlineLevel="0" collapsed="false">
      <c r="A56" s="226" t="s">
        <v>137</v>
      </c>
      <c r="B56" s="136" t="s">
        <v>24</v>
      </c>
      <c r="C56" s="22" t="n">
        <v>178.81</v>
      </c>
      <c r="D56" s="90" t="n">
        <v>178.81</v>
      </c>
      <c r="E56" s="22" t="n">
        <v>0</v>
      </c>
      <c r="F56" s="139" t="n">
        <v>0</v>
      </c>
    </row>
    <row r="57" customFormat="false" ht="17.25" hidden="false" customHeight="true" outlineLevel="0" collapsed="false">
      <c r="A57" s="226"/>
      <c r="B57" s="226"/>
      <c r="C57" s="22" t="n">
        <v>36.06</v>
      </c>
      <c r="D57" s="90" t="n">
        <v>36.06</v>
      </c>
      <c r="E57" s="22" t="n">
        <v>0</v>
      </c>
      <c r="F57" s="139" t="n">
        <v>0</v>
      </c>
    </row>
    <row r="58" customFormat="false" ht="17.25" hidden="false" customHeight="true" outlineLevel="0" collapsed="false">
      <c r="A58" s="226" t="s">
        <v>138</v>
      </c>
      <c r="B58" s="136" t="s">
        <v>25</v>
      </c>
      <c r="C58" s="22" t="n">
        <v>36.06</v>
      </c>
      <c r="D58" s="90" t="n">
        <v>36.06</v>
      </c>
      <c r="E58" s="22" t="n">
        <v>0</v>
      </c>
      <c r="F58" s="139" t="n">
        <v>0</v>
      </c>
    </row>
    <row r="59" customFormat="false" ht="17.25" hidden="false" customHeight="true" outlineLevel="0" collapsed="false">
      <c r="A59" s="226"/>
      <c r="B59" s="226"/>
      <c r="C59" s="22" t="n">
        <v>319.4</v>
      </c>
      <c r="D59" s="90" t="n">
        <v>168.6</v>
      </c>
      <c r="E59" s="22" t="n">
        <v>0</v>
      </c>
      <c r="F59" s="139" t="n">
        <v>150.8</v>
      </c>
    </row>
    <row r="60" customFormat="false" ht="17.25" hidden="false" customHeight="true" outlineLevel="0" collapsed="false">
      <c r="A60" s="226" t="s">
        <v>139</v>
      </c>
      <c r="B60" s="136" t="s">
        <v>26</v>
      </c>
      <c r="C60" s="22" t="n">
        <v>319.4</v>
      </c>
      <c r="D60" s="90" t="n">
        <v>168.6</v>
      </c>
      <c r="E60" s="22" t="n">
        <v>0</v>
      </c>
      <c r="F60" s="139" t="n">
        <v>150.8</v>
      </c>
    </row>
    <row r="61" customFormat="false" ht="17.25" hidden="false" customHeight="true" outlineLevel="0" collapsed="false">
      <c r="A61" s="226"/>
      <c r="B61" s="226"/>
      <c r="C61" s="22" t="n">
        <v>3663.55</v>
      </c>
      <c r="D61" s="90" t="n">
        <v>3623.55</v>
      </c>
      <c r="E61" s="22" t="n">
        <v>0</v>
      </c>
      <c r="F61" s="139" t="n">
        <v>40</v>
      </c>
    </row>
    <row r="62" customFormat="false" ht="17.25" hidden="false" customHeight="true" outlineLevel="0" collapsed="false">
      <c r="A62" s="226" t="s">
        <v>140</v>
      </c>
      <c r="B62" s="136" t="s">
        <v>27</v>
      </c>
      <c r="C62" s="22" t="n">
        <v>3663.55</v>
      </c>
      <c r="D62" s="90" t="n">
        <v>3623.55</v>
      </c>
      <c r="E62" s="22" t="n">
        <v>0</v>
      </c>
      <c r="F62" s="139" t="n">
        <v>40</v>
      </c>
    </row>
    <row r="63" customFormat="false" ht="17.25" hidden="false" customHeight="true" outlineLevel="0" collapsed="false">
      <c r="A63" s="226"/>
      <c r="B63" s="226"/>
      <c r="C63" s="22" t="n">
        <v>2661.22</v>
      </c>
      <c r="D63" s="90" t="n">
        <v>2661.22</v>
      </c>
      <c r="E63" s="22" t="n">
        <v>0</v>
      </c>
      <c r="F63" s="139" t="n">
        <v>0</v>
      </c>
    </row>
    <row r="64" customFormat="false" ht="17.25" hidden="false" customHeight="true" outlineLevel="0" collapsed="false">
      <c r="A64" s="226" t="s">
        <v>141</v>
      </c>
      <c r="B64" s="136" t="s">
        <v>22</v>
      </c>
      <c r="C64" s="22" t="n">
        <v>2661.22</v>
      </c>
      <c r="D64" s="90" t="n">
        <v>2661.22</v>
      </c>
      <c r="E64" s="22" t="n">
        <v>0</v>
      </c>
      <c r="F64" s="139" t="n">
        <v>0</v>
      </c>
    </row>
    <row r="65" customFormat="false" ht="17.25" hidden="false" customHeight="true" outlineLevel="0" collapsed="false">
      <c r="A65" s="226"/>
      <c r="B65" s="226"/>
      <c r="C65" s="22" t="n">
        <v>3094.54</v>
      </c>
      <c r="D65" s="90" t="n">
        <v>2940.82</v>
      </c>
      <c r="E65" s="22" t="n">
        <v>0</v>
      </c>
      <c r="F65" s="139" t="n">
        <v>153.72</v>
      </c>
    </row>
    <row r="66" customFormat="false" ht="17.25" hidden="false" customHeight="true" outlineLevel="0" collapsed="false">
      <c r="A66" s="226" t="s">
        <v>142</v>
      </c>
      <c r="B66" s="136" t="s">
        <v>28</v>
      </c>
      <c r="C66" s="22" t="n">
        <v>3094.54</v>
      </c>
      <c r="D66" s="90" t="n">
        <v>2940.82</v>
      </c>
      <c r="E66" s="22" t="n">
        <v>0</v>
      </c>
      <c r="F66" s="139" t="n">
        <v>153.72</v>
      </c>
    </row>
    <row r="67" customFormat="false" ht="17.25" hidden="false" customHeight="true" outlineLevel="0" collapsed="false">
      <c r="A67" s="226"/>
      <c r="B67" s="226"/>
      <c r="C67" s="22" t="n">
        <v>4929.4</v>
      </c>
      <c r="D67" s="90" t="n">
        <v>4496.06</v>
      </c>
      <c r="E67" s="22" t="n">
        <v>0</v>
      </c>
      <c r="F67" s="139" t="n">
        <v>433.34</v>
      </c>
    </row>
    <row r="68" customFormat="false" ht="17.25" hidden="false" customHeight="true" outlineLevel="0" collapsed="false">
      <c r="A68" s="226" t="s">
        <v>143</v>
      </c>
      <c r="B68" s="136" t="s">
        <v>29</v>
      </c>
      <c r="C68" s="22" t="n">
        <v>4929.4</v>
      </c>
      <c r="D68" s="90" t="n">
        <v>4496.06</v>
      </c>
      <c r="E68" s="22" t="n">
        <v>0</v>
      </c>
      <c r="F68" s="139" t="n">
        <v>433.34</v>
      </c>
    </row>
    <row r="69" customFormat="false" ht="17.25" hidden="false" customHeight="true" outlineLevel="0" collapsed="false">
      <c r="A69" s="226"/>
      <c r="B69" s="226"/>
      <c r="C69" s="22" t="n">
        <v>3525.27</v>
      </c>
      <c r="D69" s="90" t="n">
        <v>3525.27</v>
      </c>
      <c r="E69" s="22" t="n">
        <v>0</v>
      </c>
      <c r="F69" s="139" t="n">
        <v>0</v>
      </c>
    </row>
    <row r="70" customFormat="false" ht="17.25" hidden="false" customHeight="true" outlineLevel="0" collapsed="false">
      <c r="A70" s="226" t="s">
        <v>144</v>
      </c>
      <c r="B70" s="136" t="s">
        <v>30</v>
      </c>
      <c r="C70" s="22" t="n">
        <v>3525.27</v>
      </c>
      <c r="D70" s="90" t="n">
        <v>3525.27</v>
      </c>
      <c r="E70" s="22" t="n">
        <v>0</v>
      </c>
      <c r="F70" s="139" t="n">
        <v>0</v>
      </c>
    </row>
    <row r="71" customFormat="false" ht="17.25" hidden="false" customHeight="true" outlineLevel="0" collapsed="false">
      <c r="A71" s="226"/>
      <c r="B71" s="226"/>
      <c r="C71" s="22" t="n">
        <v>957.03</v>
      </c>
      <c r="D71" s="90" t="n">
        <v>957.03</v>
      </c>
      <c r="E71" s="22" t="n">
        <v>0</v>
      </c>
      <c r="F71" s="139" t="n">
        <v>0</v>
      </c>
    </row>
    <row r="72" customFormat="false" ht="17.25" hidden="false" customHeight="true" outlineLevel="0" collapsed="false">
      <c r="A72" s="226" t="s">
        <v>145</v>
      </c>
      <c r="B72" s="136" t="s">
        <v>31</v>
      </c>
      <c r="C72" s="22" t="n">
        <v>957.03</v>
      </c>
      <c r="D72" s="90" t="n">
        <v>957.03</v>
      </c>
      <c r="E72" s="22" t="n">
        <v>0</v>
      </c>
      <c r="F72" s="139" t="n">
        <v>0</v>
      </c>
    </row>
    <row r="73" customFormat="false" ht="17.25" hidden="false" customHeight="true" outlineLevel="0" collapsed="false">
      <c r="A73" s="226"/>
      <c r="B73" s="226"/>
      <c r="C73" s="22" t="n">
        <v>349.54</v>
      </c>
      <c r="D73" s="90" t="n">
        <v>331.54</v>
      </c>
      <c r="E73" s="22" t="n">
        <v>0</v>
      </c>
      <c r="F73" s="139" t="n">
        <v>18</v>
      </c>
    </row>
    <row r="74" customFormat="false" ht="17.25" hidden="false" customHeight="true" outlineLevel="0" collapsed="false">
      <c r="A74" s="226" t="s">
        <v>146</v>
      </c>
      <c r="B74" s="136" t="s">
        <v>32</v>
      </c>
      <c r="C74" s="22" t="n">
        <v>349.54</v>
      </c>
      <c r="D74" s="90" t="n">
        <v>331.54</v>
      </c>
      <c r="E74" s="22" t="n">
        <v>0</v>
      </c>
      <c r="F74" s="139" t="n">
        <v>18</v>
      </c>
    </row>
    <row r="75" customFormat="false" ht="17.25" hidden="false" customHeight="true" outlineLevel="0" collapsed="false">
      <c r="A75" s="226"/>
      <c r="B75" s="226"/>
      <c r="C75" s="22" t="n">
        <v>2488.47</v>
      </c>
      <c r="D75" s="90" t="n">
        <v>2408.47</v>
      </c>
      <c r="E75" s="22" t="n">
        <v>0</v>
      </c>
      <c r="F75" s="139" t="n">
        <v>80</v>
      </c>
    </row>
    <row r="76" customFormat="false" ht="17.25" hidden="false" customHeight="true" outlineLevel="0" collapsed="false">
      <c r="A76" s="226" t="s">
        <v>147</v>
      </c>
      <c r="B76" s="136" t="s">
        <v>33</v>
      </c>
      <c r="C76" s="22" t="n">
        <v>2488.47</v>
      </c>
      <c r="D76" s="90" t="n">
        <v>2408.47</v>
      </c>
      <c r="E76" s="22" t="n">
        <v>0</v>
      </c>
      <c r="F76" s="139" t="n">
        <v>80</v>
      </c>
    </row>
    <row r="77" customFormat="false" ht="17.25" hidden="false" customHeight="true" outlineLevel="0" collapsed="false">
      <c r="A77" s="226"/>
      <c r="B77" s="226"/>
      <c r="C77" s="22" t="n">
        <v>168.52</v>
      </c>
      <c r="D77" s="90" t="n">
        <v>168.52</v>
      </c>
      <c r="E77" s="22" t="n">
        <v>0</v>
      </c>
      <c r="F77" s="139" t="n">
        <v>0</v>
      </c>
    </row>
    <row r="78" customFormat="false" ht="17.25" hidden="false" customHeight="true" outlineLevel="0" collapsed="false">
      <c r="A78" s="226" t="s">
        <v>148</v>
      </c>
      <c r="B78" s="136" t="s">
        <v>34</v>
      </c>
      <c r="C78" s="22" t="n">
        <v>168.52</v>
      </c>
      <c r="D78" s="90" t="n">
        <v>168.52</v>
      </c>
      <c r="E78" s="22" t="n">
        <v>0</v>
      </c>
      <c r="F78" s="139" t="n">
        <v>0</v>
      </c>
    </row>
    <row r="79" customFormat="false" ht="17.25" hidden="false" customHeight="true" outlineLevel="0" collapsed="false">
      <c r="A79" s="69"/>
      <c r="B79" s="70"/>
      <c r="C79" s="71"/>
      <c r="D79" s="71"/>
      <c r="E79" s="71"/>
      <c r="F79" s="2"/>
      <c r="G79" s="11"/>
      <c r="H79" s="2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2.52986111111111" right="0.75" top="0.429861111111111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false" showRowColHeaders="true" showZeros="false" rightToLeft="false" tabSelected="false" showOutlineSymbols="true" defaultGridColor="true" view="normal" topLeftCell="A100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43.15"/>
    <col collapsed="false" customWidth="true" hidden="false" outlineLevel="0" max="9" min="6" style="0" width="28.99"/>
  </cols>
  <sheetData>
    <row r="1" customFormat="false" ht="18" hidden="false" customHeight="true" outlineLevel="0" collapsed="false">
      <c r="A1" s="68"/>
      <c r="B1" s="69"/>
      <c r="C1" s="69"/>
      <c r="D1" s="69"/>
      <c r="E1" s="70"/>
      <c r="F1" s="71"/>
      <c r="G1" s="71"/>
      <c r="H1" s="71"/>
      <c r="I1" s="72" t="s">
        <v>719</v>
      </c>
    </row>
    <row r="2" customFormat="false" ht="18" hidden="false" customHeight="true" outlineLevel="0" collapsed="false">
      <c r="A2" s="73" t="s">
        <v>720</v>
      </c>
      <c r="B2" s="73"/>
      <c r="C2" s="73"/>
      <c r="D2" s="73"/>
      <c r="E2" s="73"/>
      <c r="F2" s="73"/>
      <c r="G2" s="73"/>
      <c r="H2" s="73"/>
      <c r="I2" s="73"/>
    </row>
    <row r="3" customFormat="false" ht="18" hidden="false" customHeight="true" outlineLevel="0" collapsed="false">
      <c r="A3" s="74"/>
      <c r="B3" s="75"/>
      <c r="C3" s="75"/>
      <c r="D3" s="75"/>
      <c r="E3" s="76"/>
      <c r="F3" s="71"/>
      <c r="G3" s="71"/>
      <c r="H3" s="71"/>
      <c r="I3" s="72" t="s">
        <v>37</v>
      </c>
    </row>
    <row r="4" customFormat="false" ht="18" hidden="false" customHeight="true" outlineLevel="0" collapsed="false">
      <c r="A4" s="227" t="s">
        <v>562</v>
      </c>
      <c r="B4" s="227"/>
      <c r="C4" s="227"/>
      <c r="D4" s="228" t="s">
        <v>97</v>
      </c>
      <c r="E4" s="129" t="s">
        <v>152</v>
      </c>
      <c r="F4" s="58" t="s">
        <v>101</v>
      </c>
      <c r="G4" s="58"/>
      <c r="H4" s="58"/>
      <c r="I4" s="58"/>
    </row>
    <row r="5" customFormat="false" ht="18" hidden="false" customHeight="true" outlineLevel="0" collapsed="false">
      <c r="A5" s="229" t="s">
        <v>154</v>
      </c>
      <c r="B5" s="230" t="s">
        <v>155</v>
      </c>
      <c r="C5" s="57" t="s">
        <v>156</v>
      </c>
      <c r="D5" s="228"/>
      <c r="E5" s="129"/>
      <c r="F5" s="61" t="s">
        <v>105</v>
      </c>
      <c r="G5" s="61" t="s">
        <v>106</v>
      </c>
      <c r="H5" s="60" t="s">
        <v>107</v>
      </c>
      <c r="I5" s="60" t="s">
        <v>108</v>
      </c>
    </row>
    <row r="6" s="231" customFormat="true" ht="18" hidden="false" customHeight="true" outlineLevel="0" collapsed="false">
      <c r="A6" s="229"/>
      <c r="B6" s="230"/>
      <c r="C6" s="57"/>
      <c r="D6" s="228"/>
      <c r="E6" s="129"/>
      <c r="F6" s="61"/>
      <c r="G6" s="61"/>
      <c r="H6" s="60"/>
      <c r="I6" s="60"/>
    </row>
    <row r="7" customFormat="false" ht="18" hidden="false" customHeight="true" outlineLevel="0" collapsed="false">
      <c r="A7" s="232" t="s">
        <v>109</v>
      </c>
      <c r="B7" s="233" t="s">
        <v>109</v>
      </c>
      <c r="C7" s="233" t="s">
        <v>109</v>
      </c>
      <c r="D7" s="233" t="s">
        <v>109</v>
      </c>
      <c r="E7" s="234" t="s">
        <v>109</v>
      </c>
      <c r="F7" s="235" t="n">
        <v>1</v>
      </c>
      <c r="G7" s="235" t="n">
        <f aca="false">F7+1</f>
        <v>2</v>
      </c>
      <c r="H7" s="235" t="n">
        <f aca="false">G7+1</f>
        <v>3</v>
      </c>
      <c r="I7" s="84" t="n">
        <f aca="false">H7+1</f>
        <v>4</v>
      </c>
    </row>
    <row r="8" customFormat="false" ht="18" hidden="false" customHeight="true" outlineLevel="0" collapsed="false">
      <c r="A8" s="85"/>
      <c r="B8" s="85"/>
      <c r="C8" s="86"/>
      <c r="D8" s="135"/>
      <c r="E8" s="236" t="s">
        <v>110</v>
      </c>
      <c r="F8" s="88" t="n">
        <v>72120.77</v>
      </c>
      <c r="G8" s="88" t="n">
        <v>66949.76</v>
      </c>
      <c r="H8" s="88" t="n">
        <v>0</v>
      </c>
      <c r="I8" s="22" t="n">
        <v>5171.01</v>
      </c>
    </row>
    <row r="9" customFormat="false" ht="18" hidden="false" customHeight="true" outlineLevel="0" collapsed="false">
      <c r="A9" s="85"/>
      <c r="B9" s="85"/>
      <c r="C9" s="86"/>
      <c r="D9" s="135"/>
      <c r="E9" s="236" t="s">
        <v>112</v>
      </c>
      <c r="F9" s="88" t="n">
        <v>1155.75</v>
      </c>
      <c r="G9" s="88" t="n">
        <v>984.75</v>
      </c>
      <c r="H9" s="88" t="n">
        <v>0</v>
      </c>
      <c r="I9" s="22" t="n">
        <v>171</v>
      </c>
    </row>
    <row r="10" customFormat="false" ht="18" hidden="false" customHeight="true" outlineLevel="0" collapsed="false">
      <c r="A10" s="85" t="s">
        <v>158</v>
      </c>
      <c r="B10" s="85" t="s">
        <v>159</v>
      </c>
      <c r="C10" s="86" t="s">
        <v>159</v>
      </c>
      <c r="D10" s="135" t="s">
        <v>111</v>
      </c>
      <c r="E10" s="236" t="s">
        <v>367</v>
      </c>
      <c r="F10" s="88" t="n">
        <v>679.94</v>
      </c>
      <c r="G10" s="88" t="n">
        <v>594.44</v>
      </c>
      <c r="H10" s="88" t="n">
        <v>0</v>
      </c>
      <c r="I10" s="22" t="n">
        <v>85.5</v>
      </c>
    </row>
    <row r="11" customFormat="false" ht="18" hidden="false" customHeight="true" outlineLevel="0" collapsed="false">
      <c r="A11" s="85" t="s">
        <v>158</v>
      </c>
      <c r="B11" s="85" t="s">
        <v>159</v>
      </c>
      <c r="C11" s="86" t="s">
        <v>162</v>
      </c>
      <c r="D11" s="135" t="s">
        <v>111</v>
      </c>
      <c r="E11" s="236" t="s">
        <v>375</v>
      </c>
      <c r="F11" s="88" t="n">
        <v>391.5</v>
      </c>
      <c r="G11" s="88" t="n">
        <v>306</v>
      </c>
      <c r="H11" s="88" t="n">
        <v>0</v>
      </c>
      <c r="I11" s="22" t="n">
        <v>85.5</v>
      </c>
    </row>
    <row r="12" customFormat="false" ht="18" hidden="false" customHeight="true" outlineLevel="0" collapsed="false">
      <c r="A12" s="85" t="s">
        <v>164</v>
      </c>
      <c r="B12" s="85" t="s">
        <v>165</v>
      </c>
      <c r="C12" s="86" t="s">
        <v>165</v>
      </c>
      <c r="D12" s="135" t="s">
        <v>111</v>
      </c>
      <c r="E12" s="236" t="s">
        <v>721</v>
      </c>
      <c r="F12" s="88" t="n">
        <v>84.31</v>
      </c>
      <c r="G12" s="88" t="n">
        <v>84.31</v>
      </c>
      <c r="H12" s="88" t="n">
        <v>0</v>
      </c>
      <c r="I12" s="22" t="n">
        <v>0</v>
      </c>
    </row>
    <row r="13" customFormat="false" ht="18" hidden="false" customHeight="true" outlineLevel="0" collapsed="false">
      <c r="A13" s="85"/>
      <c r="B13" s="85"/>
      <c r="C13" s="86"/>
      <c r="D13" s="135"/>
      <c r="E13" s="236" t="s">
        <v>2</v>
      </c>
      <c r="F13" s="88" t="n">
        <v>4276.76</v>
      </c>
      <c r="G13" s="88" t="n">
        <v>3488.94</v>
      </c>
      <c r="H13" s="88" t="n">
        <v>0</v>
      </c>
      <c r="I13" s="22" t="n">
        <v>787.82</v>
      </c>
    </row>
    <row r="14" customFormat="false" ht="18" hidden="false" customHeight="true" outlineLevel="0" collapsed="false">
      <c r="A14" s="85" t="s">
        <v>158</v>
      </c>
      <c r="B14" s="85" t="s">
        <v>162</v>
      </c>
      <c r="C14" s="86" t="s">
        <v>168</v>
      </c>
      <c r="D14" s="135" t="s">
        <v>113</v>
      </c>
      <c r="E14" s="236" t="s">
        <v>380</v>
      </c>
      <c r="F14" s="88" t="n">
        <v>3921.16</v>
      </c>
      <c r="G14" s="88" t="n">
        <v>3133.34</v>
      </c>
      <c r="H14" s="88" t="n">
        <v>0</v>
      </c>
      <c r="I14" s="22" t="n">
        <v>787.82</v>
      </c>
    </row>
    <row r="15" customFormat="false" ht="18" hidden="false" customHeight="true" outlineLevel="0" collapsed="false">
      <c r="A15" s="85" t="s">
        <v>164</v>
      </c>
      <c r="B15" s="85" t="s">
        <v>165</v>
      </c>
      <c r="C15" s="86" t="s">
        <v>165</v>
      </c>
      <c r="D15" s="135" t="s">
        <v>113</v>
      </c>
      <c r="E15" s="236" t="s">
        <v>721</v>
      </c>
      <c r="F15" s="88" t="n">
        <v>355.6</v>
      </c>
      <c r="G15" s="88" t="n">
        <v>355.6</v>
      </c>
      <c r="H15" s="88" t="n">
        <v>0</v>
      </c>
      <c r="I15" s="22" t="n">
        <v>0</v>
      </c>
    </row>
    <row r="16" customFormat="false" ht="18" hidden="false" customHeight="true" outlineLevel="0" collapsed="false">
      <c r="A16" s="85"/>
      <c r="B16" s="85"/>
      <c r="C16" s="86"/>
      <c r="D16" s="135"/>
      <c r="E16" s="236" t="s">
        <v>3</v>
      </c>
      <c r="F16" s="88" t="n">
        <v>2631.93</v>
      </c>
      <c r="G16" s="88" t="n">
        <v>2446.93</v>
      </c>
      <c r="H16" s="88" t="n">
        <v>0</v>
      </c>
      <c r="I16" s="22" t="n">
        <v>185</v>
      </c>
    </row>
    <row r="17" customFormat="false" ht="18" hidden="false" customHeight="true" outlineLevel="0" collapsed="false">
      <c r="A17" s="85" t="s">
        <v>158</v>
      </c>
      <c r="B17" s="85" t="s">
        <v>162</v>
      </c>
      <c r="C17" s="86" t="s">
        <v>172</v>
      </c>
      <c r="D17" s="135" t="s">
        <v>114</v>
      </c>
      <c r="E17" s="236" t="s">
        <v>385</v>
      </c>
      <c r="F17" s="88" t="n">
        <v>2340.62</v>
      </c>
      <c r="G17" s="88" t="n">
        <v>2155.62</v>
      </c>
      <c r="H17" s="88" t="n">
        <v>0</v>
      </c>
      <c r="I17" s="22" t="n">
        <v>185</v>
      </c>
    </row>
    <row r="18" customFormat="false" ht="18" hidden="false" customHeight="true" outlineLevel="0" collapsed="false">
      <c r="A18" s="85" t="s">
        <v>164</v>
      </c>
      <c r="B18" s="85" t="s">
        <v>165</v>
      </c>
      <c r="C18" s="86" t="s">
        <v>165</v>
      </c>
      <c r="D18" s="135" t="s">
        <v>114</v>
      </c>
      <c r="E18" s="236" t="s">
        <v>721</v>
      </c>
      <c r="F18" s="88" t="n">
        <v>291.31</v>
      </c>
      <c r="G18" s="88" t="n">
        <v>291.31</v>
      </c>
      <c r="H18" s="88" t="n">
        <v>0</v>
      </c>
      <c r="I18" s="22" t="n">
        <v>0</v>
      </c>
    </row>
    <row r="19" customFormat="false" ht="18" hidden="false" customHeight="true" outlineLevel="0" collapsed="false">
      <c r="A19" s="85"/>
      <c r="B19" s="85"/>
      <c r="C19" s="86"/>
      <c r="D19" s="135"/>
      <c r="E19" s="236" t="s">
        <v>4</v>
      </c>
      <c r="F19" s="88" t="n">
        <v>2071.04</v>
      </c>
      <c r="G19" s="88" t="n">
        <v>1975.04</v>
      </c>
      <c r="H19" s="88" t="n">
        <v>0</v>
      </c>
      <c r="I19" s="22" t="n">
        <v>96</v>
      </c>
    </row>
    <row r="20" customFormat="false" ht="18" hidden="false" customHeight="true" outlineLevel="0" collapsed="false">
      <c r="A20" s="85" t="s">
        <v>158</v>
      </c>
      <c r="B20" s="85" t="s">
        <v>162</v>
      </c>
      <c r="C20" s="86" t="s">
        <v>172</v>
      </c>
      <c r="D20" s="135" t="s">
        <v>115</v>
      </c>
      <c r="E20" s="236" t="s">
        <v>385</v>
      </c>
      <c r="F20" s="88" t="n">
        <v>1841.82</v>
      </c>
      <c r="G20" s="88" t="n">
        <v>1745.82</v>
      </c>
      <c r="H20" s="88" t="n">
        <v>0</v>
      </c>
      <c r="I20" s="22" t="n">
        <v>96</v>
      </c>
    </row>
    <row r="21" customFormat="false" ht="18" hidden="false" customHeight="true" outlineLevel="0" collapsed="false">
      <c r="A21" s="85" t="s">
        <v>164</v>
      </c>
      <c r="B21" s="85" t="s">
        <v>165</v>
      </c>
      <c r="C21" s="86" t="s">
        <v>165</v>
      </c>
      <c r="D21" s="135" t="s">
        <v>115</v>
      </c>
      <c r="E21" s="236" t="s">
        <v>721</v>
      </c>
      <c r="F21" s="88" t="n">
        <v>229.22</v>
      </c>
      <c r="G21" s="88" t="n">
        <v>229.22</v>
      </c>
      <c r="H21" s="88" t="n">
        <v>0</v>
      </c>
      <c r="I21" s="22" t="n">
        <v>0</v>
      </c>
    </row>
    <row r="22" customFormat="false" ht="18" hidden="false" customHeight="true" outlineLevel="0" collapsed="false">
      <c r="A22" s="85"/>
      <c r="B22" s="85"/>
      <c r="C22" s="86"/>
      <c r="D22" s="135"/>
      <c r="E22" s="236" t="s">
        <v>5</v>
      </c>
      <c r="F22" s="88" t="n">
        <v>4813.6</v>
      </c>
      <c r="G22" s="88" t="n">
        <v>4325.6</v>
      </c>
      <c r="H22" s="88" t="n">
        <v>0</v>
      </c>
      <c r="I22" s="22" t="n">
        <v>488</v>
      </c>
    </row>
    <row r="23" customFormat="false" ht="18" hidden="false" customHeight="true" outlineLevel="0" collapsed="false">
      <c r="A23" s="85" t="s">
        <v>158</v>
      </c>
      <c r="B23" s="85" t="s">
        <v>162</v>
      </c>
      <c r="C23" s="86" t="s">
        <v>168</v>
      </c>
      <c r="D23" s="135" t="s">
        <v>116</v>
      </c>
      <c r="E23" s="236" t="s">
        <v>380</v>
      </c>
      <c r="F23" s="88" t="n">
        <v>4317.72</v>
      </c>
      <c r="G23" s="88" t="n">
        <v>3829.72</v>
      </c>
      <c r="H23" s="88" t="n">
        <v>0</v>
      </c>
      <c r="I23" s="22" t="n">
        <v>488</v>
      </c>
    </row>
    <row r="24" customFormat="false" ht="18" hidden="false" customHeight="true" outlineLevel="0" collapsed="false">
      <c r="A24" s="85" t="s">
        <v>164</v>
      </c>
      <c r="B24" s="85" t="s">
        <v>165</v>
      </c>
      <c r="C24" s="86" t="s">
        <v>165</v>
      </c>
      <c r="D24" s="135" t="s">
        <v>116</v>
      </c>
      <c r="E24" s="236" t="s">
        <v>721</v>
      </c>
      <c r="F24" s="88" t="n">
        <v>495.88</v>
      </c>
      <c r="G24" s="88" t="n">
        <v>495.88</v>
      </c>
      <c r="H24" s="88" t="n">
        <v>0</v>
      </c>
      <c r="I24" s="22" t="n">
        <v>0</v>
      </c>
    </row>
    <row r="25" customFormat="false" ht="18" hidden="false" customHeight="true" outlineLevel="0" collapsed="false">
      <c r="A25" s="85"/>
      <c r="B25" s="85"/>
      <c r="C25" s="86"/>
      <c r="D25" s="135"/>
      <c r="E25" s="236" t="s">
        <v>6</v>
      </c>
      <c r="F25" s="88" t="n">
        <v>4058.48</v>
      </c>
      <c r="G25" s="88" t="n">
        <v>3642.7</v>
      </c>
      <c r="H25" s="88" t="n">
        <v>0</v>
      </c>
      <c r="I25" s="22" t="n">
        <v>415.78</v>
      </c>
    </row>
    <row r="26" customFormat="false" ht="18" hidden="false" customHeight="true" outlineLevel="0" collapsed="false">
      <c r="A26" s="85" t="s">
        <v>158</v>
      </c>
      <c r="B26" s="85" t="s">
        <v>162</v>
      </c>
      <c r="C26" s="86" t="s">
        <v>172</v>
      </c>
      <c r="D26" s="135" t="s">
        <v>117</v>
      </c>
      <c r="E26" s="236" t="s">
        <v>385</v>
      </c>
      <c r="F26" s="88" t="n">
        <v>642.41</v>
      </c>
      <c r="G26" s="88" t="n">
        <v>642.41</v>
      </c>
      <c r="H26" s="88" t="n">
        <v>0</v>
      </c>
      <c r="I26" s="22" t="n">
        <v>0</v>
      </c>
    </row>
    <row r="27" customFormat="false" ht="18" hidden="false" customHeight="true" outlineLevel="0" collapsed="false">
      <c r="A27" s="85" t="s">
        <v>158</v>
      </c>
      <c r="B27" s="85" t="s">
        <v>162</v>
      </c>
      <c r="C27" s="86" t="s">
        <v>168</v>
      </c>
      <c r="D27" s="135" t="s">
        <v>117</v>
      </c>
      <c r="E27" s="236" t="s">
        <v>380</v>
      </c>
      <c r="F27" s="88" t="n">
        <v>2994.03</v>
      </c>
      <c r="G27" s="88" t="n">
        <v>2578.25</v>
      </c>
      <c r="H27" s="88" t="n">
        <v>0</v>
      </c>
      <c r="I27" s="22" t="n">
        <v>415.78</v>
      </c>
    </row>
    <row r="28" customFormat="false" ht="18" hidden="false" customHeight="true" outlineLevel="0" collapsed="false">
      <c r="A28" s="85" t="s">
        <v>164</v>
      </c>
      <c r="B28" s="85" t="s">
        <v>165</v>
      </c>
      <c r="C28" s="86" t="s">
        <v>165</v>
      </c>
      <c r="D28" s="135" t="s">
        <v>117</v>
      </c>
      <c r="E28" s="236" t="s">
        <v>721</v>
      </c>
      <c r="F28" s="88" t="n">
        <v>422.04</v>
      </c>
      <c r="G28" s="88" t="n">
        <v>422.04</v>
      </c>
      <c r="H28" s="88" t="n">
        <v>0</v>
      </c>
      <c r="I28" s="22" t="n">
        <v>0</v>
      </c>
    </row>
    <row r="29" customFormat="false" ht="18" hidden="false" customHeight="true" outlineLevel="0" collapsed="false">
      <c r="A29" s="85"/>
      <c r="B29" s="85"/>
      <c r="C29" s="86"/>
      <c r="D29" s="135"/>
      <c r="E29" s="236" t="s">
        <v>7</v>
      </c>
      <c r="F29" s="88" t="n">
        <v>3988.77</v>
      </c>
      <c r="G29" s="88" t="n">
        <v>3298.77</v>
      </c>
      <c r="H29" s="88" t="n">
        <v>0</v>
      </c>
      <c r="I29" s="22" t="n">
        <v>690</v>
      </c>
    </row>
    <row r="30" customFormat="false" ht="18" hidden="false" customHeight="true" outlineLevel="0" collapsed="false">
      <c r="A30" s="85" t="s">
        <v>158</v>
      </c>
      <c r="B30" s="85" t="s">
        <v>162</v>
      </c>
      <c r="C30" s="86" t="s">
        <v>172</v>
      </c>
      <c r="D30" s="135" t="s">
        <v>118</v>
      </c>
      <c r="E30" s="236" t="s">
        <v>385</v>
      </c>
      <c r="F30" s="88" t="n">
        <v>1865.09</v>
      </c>
      <c r="G30" s="88" t="n">
        <v>1855.09</v>
      </c>
      <c r="H30" s="88" t="n">
        <v>0</v>
      </c>
      <c r="I30" s="22" t="n">
        <v>10</v>
      </c>
    </row>
    <row r="31" customFormat="false" ht="18" hidden="false" customHeight="true" outlineLevel="0" collapsed="false">
      <c r="A31" s="85" t="s">
        <v>158</v>
      </c>
      <c r="B31" s="85" t="s">
        <v>162</v>
      </c>
      <c r="C31" s="86" t="s">
        <v>168</v>
      </c>
      <c r="D31" s="135" t="s">
        <v>118</v>
      </c>
      <c r="E31" s="236" t="s">
        <v>380</v>
      </c>
      <c r="F31" s="88" t="n">
        <v>1737.12</v>
      </c>
      <c r="G31" s="88" t="n">
        <v>1057.12</v>
      </c>
      <c r="H31" s="88" t="n">
        <v>0</v>
      </c>
      <c r="I31" s="22" t="n">
        <v>680</v>
      </c>
    </row>
    <row r="32" customFormat="false" ht="18" hidden="false" customHeight="true" outlineLevel="0" collapsed="false">
      <c r="A32" s="85" t="s">
        <v>164</v>
      </c>
      <c r="B32" s="85" t="s">
        <v>165</v>
      </c>
      <c r="C32" s="86" t="s">
        <v>165</v>
      </c>
      <c r="D32" s="135" t="s">
        <v>118</v>
      </c>
      <c r="E32" s="236" t="s">
        <v>721</v>
      </c>
      <c r="F32" s="88" t="n">
        <v>386.56</v>
      </c>
      <c r="G32" s="88" t="n">
        <v>386.56</v>
      </c>
      <c r="H32" s="88" t="n">
        <v>0</v>
      </c>
      <c r="I32" s="22" t="n">
        <v>0</v>
      </c>
    </row>
    <row r="33" customFormat="false" ht="18" hidden="false" customHeight="true" outlineLevel="0" collapsed="false">
      <c r="A33" s="85"/>
      <c r="B33" s="85"/>
      <c r="C33" s="86"/>
      <c r="D33" s="135"/>
      <c r="E33" s="236" t="s">
        <v>8</v>
      </c>
      <c r="F33" s="88" t="n">
        <v>3356.4</v>
      </c>
      <c r="G33" s="88" t="n">
        <v>3286.4</v>
      </c>
      <c r="H33" s="88" t="n">
        <v>0</v>
      </c>
      <c r="I33" s="22" t="n">
        <v>70</v>
      </c>
    </row>
    <row r="34" customFormat="false" ht="18" hidden="false" customHeight="true" outlineLevel="0" collapsed="false">
      <c r="A34" s="85" t="s">
        <v>158</v>
      </c>
      <c r="B34" s="85" t="s">
        <v>162</v>
      </c>
      <c r="C34" s="86" t="s">
        <v>172</v>
      </c>
      <c r="D34" s="135" t="s">
        <v>119</v>
      </c>
      <c r="E34" s="236" t="s">
        <v>385</v>
      </c>
      <c r="F34" s="88" t="n">
        <v>3020.55</v>
      </c>
      <c r="G34" s="88" t="n">
        <v>2950.55</v>
      </c>
      <c r="H34" s="88" t="n">
        <v>0</v>
      </c>
      <c r="I34" s="22" t="n">
        <v>70</v>
      </c>
    </row>
    <row r="35" customFormat="false" ht="18" hidden="false" customHeight="true" outlineLevel="0" collapsed="false">
      <c r="A35" s="85" t="s">
        <v>164</v>
      </c>
      <c r="B35" s="85" t="s">
        <v>165</v>
      </c>
      <c r="C35" s="86" t="s">
        <v>165</v>
      </c>
      <c r="D35" s="135" t="s">
        <v>119</v>
      </c>
      <c r="E35" s="236" t="s">
        <v>721</v>
      </c>
      <c r="F35" s="88" t="n">
        <v>335.85</v>
      </c>
      <c r="G35" s="88" t="n">
        <v>335.85</v>
      </c>
      <c r="H35" s="88" t="n">
        <v>0</v>
      </c>
      <c r="I35" s="22" t="n">
        <v>0</v>
      </c>
    </row>
    <row r="36" customFormat="false" ht="18" hidden="false" customHeight="true" outlineLevel="0" collapsed="false">
      <c r="A36" s="85"/>
      <c r="B36" s="85"/>
      <c r="C36" s="86"/>
      <c r="D36" s="135"/>
      <c r="E36" s="236" t="s">
        <v>9</v>
      </c>
      <c r="F36" s="88" t="n">
        <v>3146.89</v>
      </c>
      <c r="G36" s="88" t="n">
        <v>3146.89</v>
      </c>
      <c r="H36" s="88" t="n">
        <v>0</v>
      </c>
      <c r="I36" s="22" t="n">
        <v>0</v>
      </c>
    </row>
    <row r="37" customFormat="false" ht="18" hidden="false" customHeight="true" outlineLevel="0" collapsed="false">
      <c r="A37" s="85" t="s">
        <v>158</v>
      </c>
      <c r="B37" s="85" t="s">
        <v>162</v>
      </c>
      <c r="C37" s="86" t="s">
        <v>162</v>
      </c>
      <c r="D37" s="135" t="s">
        <v>120</v>
      </c>
      <c r="E37" s="236" t="s">
        <v>722</v>
      </c>
      <c r="F37" s="88" t="n">
        <v>304.3</v>
      </c>
      <c r="G37" s="88" t="n">
        <v>304.3</v>
      </c>
      <c r="H37" s="88" t="n">
        <v>0</v>
      </c>
      <c r="I37" s="22" t="n">
        <v>0</v>
      </c>
    </row>
    <row r="38" customFormat="false" ht="18" hidden="false" customHeight="true" outlineLevel="0" collapsed="false">
      <c r="A38" s="85" t="s">
        <v>158</v>
      </c>
      <c r="B38" s="85" t="s">
        <v>162</v>
      </c>
      <c r="C38" s="86" t="s">
        <v>172</v>
      </c>
      <c r="D38" s="135" t="s">
        <v>120</v>
      </c>
      <c r="E38" s="236" t="s">
        <v>385</v>
      </c>
      <c r="F38" s="88" t="n">
        <v>2465.89</v>
      </c>
      <c r="G38" s="88" t="n">
        <v>2465.89</v>
      </c>
      <c r="H38" s="88" t="n">
        <v>0</v>
      </c>
      <c r="I38" s="22" t="n">
        <v>0</v>
      </c>
    </row>
    <row r="39" customFormat="false" ht="18" hidden="false" customHeight="true" outlineLevel="0" collapsed="false">
      <c r="A39" s="85" t="s">
        <v>164</v>
      </c>
      <c r="B39" s="85" t="s">
        <v>165</v>
      </c>
      <c r="C39" s="86" t="s">
        <v>165</v>
      </c>
      <c r="D39" s="135" t="s">
        <v>120</v>
      </c>
      <c r="E39" s="236" t="s">
        <v>721</v>
      </c>
      <c r="F39" s="88" t="n">
        <v>376.7</v>
      </c>
      <c r="G39" s="88" t="n">
        <v>376.7</v>
      </c>
      <c r="H39" s="88" t="n">
        <v>0</v>
      </c>
      <c r="I39" s="22" t="n">
        <v>0</v>
      </c>
    </row>
    <row r="40" customFormat="false" ht="18" hidden="false" customHeight="true" outlineLevel="0" collapsed="false">
      <c r="A40" s="85"/>
      <c r="B40" s="85"/>
      <c r="C40" s="86"/>
      <c r="D40" s="135"/>
      <c r="E40" s="236" t="s">
        <v>10</v>
      </c>
      <c r="F40" s="88" t="n">
        <v>3465.21</v>
      </c>
      <c r="G40" s="88" t="n">
        <v>3465.21</v>
      </c>
      <c r="H40" s="88" t="n">
        <v>0</v>
      </c>
      <c r="I40" s="22" t="n">
        <v>0</v>
      </c>
    </row>
    <row r="41" customFormat="false" ht="18" hidden="false" customHeight="true" outlineLevel="0" collapsed="false">
      <c r="A41" s="85" t="s">
        <v>158</v>
      </c>
      <c r="B41" s="85" t="s">
        <v>162</v>
      </c>
      <c r="C41" s="86" t="s">
        <v>172</v>
      </c>
      <c r="D41" s="135" t="s">
        <v>121</v>
      </c>
      <c r="E41" s="236" t="s">
        <v>385</v>
      </c>
      <c r="F41" s="88" t="n">
        <v>3069.25</v>
      </c>
      <c r="G41" s="88" t="n">
        <v>3069.25</v>
      </c>
      <c r="H41" s="88" t="n">
        <v>0</v>
      </c>
      <c r="I41" s="22" t="n">
        <v>0</v>
      </c>
    </row>
    <row r="42" customFormat="false" ht="18" hidden="false" customHeight="true" outlineLevel="0" collapsed="false">
      <c r="A42" s="85" t="s">
        <v>164</v>
      </c>
      <c r="B42" s="85" t="s">
        <v>165</v>
      </c>
      <c r="C42" s="86" t="s">
        <v>165</v>
      </c>
      <c r="D42" s="135" t="s">
        <v>121</v>
      </c>
      <c r="E42" s="236" t="s">
        <v>721</v>
      </c>
      <c r="F42" s="88" t="n">
        <v>395.96</v>
      </c>
      <c r="G42" s="88" t="n">
        <v>395.96</v>
      </c>
      <c r="H42" s="88" t="n">
        <v>0</v>
      </c>
      <c r="I42" s="22" t="n">
        <v>0</v>
      </c>
    </row>
    <row r="43" customFormat="false" ht="18" hidden="false" customHeight="true" outlineLevel="0" collapsed="false">
      <c r="A43" s="85"/>
      <c r="B43" s="85"/>
      <c r="C43" s="86"/>
      <c r="D43" s="135"/>
      <c r="E43" s="236" t="s">
        <v>11</v>
      </c>
      <c r="F43" s="88" t="n">
        <v>2891.78</v>
      </c>
      <c r="G43" s="88" t="n">
        <v>2500.12</v>
      </c>
      <c r="H43" s="88" t="n">
        <v>0</v>
      </c>
      <c r="I43" s="22" t="n">
        <v>391.66</v>
      </c>
    </row>
    <row r="44" customFormat="false" ht="18" hidden="false" customHeight="true" outlineLevel="0" collapsed="false">
      <c r="A44" s="85" t="s">
        <v>158</v>
      </c>
      <c r="B44" s="85" t="s">
        <v>162</v>
      </c>
      <c r="C44" s="86" t="s">
        <v>168</v>
      </c>
      <c r="D44" s="135" t="s">
        <v>122</v>
      </c>
      <c r="E44" s="236" t="s">
        <v>380</v>
      </c>
      <c r="F44" s="88" t="n">
        <v>2583.82</v>
      </c>
      <c r="G44" s="88" t="n">
        <v>2192.16</v>
      </c>
      <c r="H44" s="88" t="n">
        <v>0</v>
      </c>
      <c r="I44" s="22" t="n">
        <v>391.66</v>
      </c>
    </row>
    <row r="45" customFormat="false" ht="18" hidden="false" customHeight="true" outlineLevel="0" collapsed="false">
      <c r="A45" s="85" t="s">
        <v>164</v>
      </c>
      <c r="B45" s="85" t="s">
        <v>165</v>
      </c>
      <c r="C45" s="86" t="s">
        <v>165</v>
      </c>
      <c r="D45" s="135" t="s">
        <v>122</v>
      </c>
      <c r="E45" s="236" t="s">
        <v>721</v>
      </c>
      <c r="F45" s="88" t="n">
        <v>307.96</v>
      </c>
      <c r="G45" s="88" t="n">
        <v>307.96</v>
      </c>
      <c r="H45" s="88" t="n">
        <v>0</v>
      </c>
      <c r="I45" s="22" t="n">
        <v>0</v>
      </c>
    </row>
    <row r="46" customFormat="false" ht="18" hidden="false" customHeight="true" outlineLevel="0" collapsed="false">
      <c r="A46" s="85"/>
      <c r="B46" s="85"/>
      <c r="C46" s="86"/>
      <c r="D46" s="135"/>
      <c r="E46" s="236" t="s">
        <v>12</v>
      </c>
      <c r="F46" s="88" t="n">
        <v>3445.06</v>
      </c>
      <c r="G46" s="88" t="n">
        <v>3066.56</v>
      </c>
      <c r="H46" s="88" t="n">
        <v>0</v>
      </c>
      <c r="I46" s="22" t="n">
        <v>378.5</v>
      </c>
    </row>
    <row r="47" customFormat="false" ht="18" hidden="false" customHeight="true" outlineLevel="0" collapsed="false">
      <c r="A47" s="85" t="s">
        <v>158</v>
      </c>
      <c r="B47" s="85" t="s">
        <v>162</v>
      </c>
      <c r="C47" s="86" t="s">
        <v>168</v>
      </c>
      <c r="D47" s="135" t="s">
        <v>123</v>
      </c>
      <c r="E47" s="236" t="s">
        <v>380</v>
      </c>
      <c r="F47" s="88" t="n">
        <v>3068.75</v>
      </c>
      <c r="G47" s="88" t="n">
        <v>2690.25</v>
      </c>
      <c r="H47" s="88" t="n">
        <v>0</v>
      </c>
      <c r="I47" s="22" t="n">
        <v>378.5</v>
      </c>
    </row>
    <row r="48" customFormat="false" ht="18" hidden="false" customHeight="true" outlineLevel="0" collapsed="false">
      <c r="A48" s="85" t="s">
        <v>164</v>
      </c>
      <c r="B48" s="85" t="s">
        <v>165</v>
      </c>
      <c r="C48" s="86" t="s">
        <v>165</v>
      </c>
      <c r="D48" s="135" t="s">
        <v>123</v>
      </c>
      <c r="E48" s="236" t="s">
        <v>721</v>
      </c>
      <c r="F48" s="88" t="n">
        <v>376.31</v>
      </c>
      <c r="G48" s="88" t="n">
        <v>376.31</v>
      </c>
      <c r="H48" s="88" t="n">
        <v>0</v>
      </c>
      <c r="I48" s="22" t="n">
        <v>0</v>
      </c>
    </row>
    <row r="49" customFormat="false" ht="18" hidden="false" customHeight="true" outlineLevel="0" collapsed="false">
      <c r="A49" s="85"/>
      <c r="B49" s="85"/>
      <c r="C49" s="86"/>
      <c r="D49" s="135"/>
      <c r="E49" s="236" t="s">
        <v>125</v>
      </c>
      <c r="F49" s="88" t="n">
        <v>1421.13</v>
      </c>
      <c r="G49" s="88" t="n">
        <v>1421.13</v>
      </c>
      <c r="H49" s="88" t="n">
        <v>0</v>
      </c>
      <c r="I49" s="22" t="n">
        <v>0</v>
      </c>
    </row>
    <row r="50" customFormat="false" ht="18" hidden="false" customHeight="true" outlineLevel="0" collapsed="false">
      <c r="A50" s="85" t="s">
        <v>158</v>
      </c>
      <c r="B50" s="85" t="s">
        <v>162</v>
      </c>
      <c r="C50" s="86" t="s">
        <v>172</v>
      </c>
      <c r="D50" s="135" t="s">
        <v>124</v>
      </c>
      <c r="E50" s="236" t="s">
        <v>385</v>
      </c>
      <c r="F50" s="88" t="n">
        <v>1262.68</v>
      </c>
      <c r="G50" s="88" t="n">
        <v>1262.68</v>
      </c>
      <c r="H50" s="88" t="n">
        <v>0</v>
      </c>
      <c r="I50" s="22" t="n">
        <v>0</v>
      </c>
    </row>
    <row r="51" customFormat="false" ht="18" hidden="false" customHeight="true" outlineLevel="0" collapsed="false">
      <c r="A51" s="85" t="s">
        <v>164</v>
      </c>
      <c r="B51" s="85" t="s">
        <v>165</v>
      </c>
      <c r="C51" s="86" t="s">
        <v>165</v>
      </c>
      <c r="D51" s="135" t="s">
        <v>124</v>
      </c>
      <c r="E51" s="236" t="s">
        <v>721</v>
      </c>
      <c r="F51" s="88" t="n">
        <v>158.45</v>
      </c>
      <c r="G51" s="88" t="n">
        <v>158.45</v>
      </c>
      <c r="H51" s="88" t="n">
        <v>0</v>
      </c>
      <c r="I51" s="22" t="n">
        <v>0</v>
      </c>
    </row>
    <row r="52" customFormat="false" ht="18" hidden="false" customHeight="true" outlineLevel="0" collapsed="false">
      <c r="A52" s="85"/>
      <c r="B52" s="85"/>
      <c r="C52" s="86"/>
      <c r="D52" s="135"/>
      <c r="E52" s="236" t="s">
        <v>127</v>
      </c>
      <c r="F52" s="88" t="n">
        <v>1068.79</v>
      </c>
      <c r="G52" s="88" t="n">
        <v>978.85</v>
      </c>
      <c r="H52" s="88" t="n">
        <v>0</v>
      </c>
      <c r="I52" s="22" t="n">
        <v>89.94</v>
      </c>
    </row>
    <row r="53" customFormat="false" ht="18" hidden="false" customHeight="true" outlineLevel="0" collapsed="false">
      <c r="A53" s="85" t="s">
        <v>158</v>
      </c>
      <c r="B53" s="85" t="s">
        <v>162</v>
      </c>
      <c r="C53" s="86" t="s">
        <v>168</v>
      </c>
      <c r="D53" s="135" t="s">
        <v>126</v>
      </c>
      <c r="E53" s="236" t="s">
        <v>380</v>
      </c>
      <c r="F53" s="88" t="n">
        <v>944.72</v>
      </c>
      <c r="G53" s="88" t="n">
        <v>854.78</v>
      </c>
      <c r="H53" s="88" t="n">
        <v>0</v>
      </c>
      <c r="I53" s="22" t="n">
        <v>89.94</v>
      </c>
    </row>
    <row r="54" customFormat="false" ht="18" hidden="false" customHeight="true" outlineLevel="0" collapsed="false">
      <c r="A54" s="85" t="s">
        <v>164</v>
      </c>
      <c r="B54" s="85" t="s">
        <v>165</v>
      </c>
      <c r="C54" s="86" t="s">
        <v>165</v>
      </c>
      <c r="D54" s="135" t="s">
        <v>126</v>
      </c>
      <c r="E54" s="236" t="s">
        <v>721</v>
      </c>
      <c r="F54" s="88" t="n">
        <v>124.07</v>
      </c>
      <c r="G54" s="88" t="n">
        <v>124.07</v>
      </c>
      <c r="H54" s="88" t="n">
        <v>0</v>
      </c>
      <c r="I54" s="22" t="n">
        <v>0</v>
      </c>
    </row>
    <row r="55" customFormat="false" ht="18" hidden="false" customHeight="true" outlineLevel="0" collapsed="false">
      <c r="A55" s="85"/>
      <c r="B55" s="85"/>
      <c r="C55" s="86"/>
      <c r="D55" s="135"/>
      <c r="E55" s="236" t="s">
        <v>14</v>
      </c>
      <c r="F55" s="88" t="n">
        <v>2549.67</v>
      </c>
      <c r="G55" s="88" t="n">
        <v>2498.22</v>
      </c>
      <c r="H55" s="88" t="n">
        <v>0</v>
      </c>
      <c r="I55" s="22" t="n">
        <v>51.45</v>
      </c>
    </row>
    <row r="56" customFormat="false" ht="18" hidden="false" customHeight="true" outlineLevel="0" collapsed="false">
      <c r="A56" s="85" t="s">
        <v>158</v>
      </c>
      <c r="B56" s="85" t="s">
        <v>172</v>
      </c>
      <c r="C56" s="86" t="s">
        <v>168</v>
      </c>
      <c r="D56" s="135" t="s">
        <v>128</v>
      </c>
      <c r="E56" s="236" t="s">
        <v>407</v>
      </c>
      <c r="F56" s="88" t="n">
        <v>2286</v>
      </c>
      <c r="G56" s="88" t="n">
        <v>2234.55</v>
      </c>
      <c r="H56" s="88" t="n">
        <v>0</v>
      </c>
      <c r="I56" s="22" t="n">
        <v>51.45</v>
      </c>
    </row>
    <row r="57" customFormat="false" ht="18" hidden="false" customHeight="true" outlineLevel="0" collapsed="false">
      <c r="A57" s="85" t="s">
        <v>164</v>
      </c>
      <c r="B57" s="85" t="s">
        <v>165</v>
      </c>
      <c r="C57" s="86" t="s">
        <v>165</v>
      </c>
      <c r="D57" s="135" t="s">
        <v>128</v>
      </c>
      <c r="E57" s="236" t="s">
        <v>721</v>
      </c>
      <c r="F57" s="88" t="n">
        <v>263.67</v>
      </c>
      <c r="G57" s="88" t="n">
        <v>263.67</v>
      </c>
      <c r="H57" s="88" t="n">
        <v>0</v>
      </c>
      <c r="I57" s="22" t="n">
        <v>0</v>
      </c>
    </row>
    <row r="58" customFormat="false" ht="18" hidden="false" customHeight="true" outlineLevel="0" collapsed="false">
      <c r="A58" s="85"/>
      <c r="B58" s="85"/>
      <c r="C58" s="86"/>
      <c r="D58" s="135"/>
      <c r="E58" s="236" t="s">
        <v>15</v>
      </c>
      <c r="F58" s="88" t="n">
        <v>1320.42</v>
      </c>
      <c r="G58" s="88" t="n">
        <v>1315.42</v>
      </c>
      <c r="H58" s="88" t="n">
        <v>0</v>
      </c>
      <c r="I58" s="22" t="n">
        <v>5</v>
      </c>
    </row>
    <row r="59" customFormat="false" ht="18" hidden="false" customHeight="true" outlineLevel="0" collapsed="false">
      <c r="A59" s="85" t="s">
        <v>158</v>
      </c>
      <c r="B59" s="85" t="s">
        <v>202</v>
      </c>
      <c r="C59" s="86" t="s">
        <v>159</v>
      </c>
      <c r="D59" s="135" t="s">
        <v>129</v>
      </c>
      <c r="E59" s="236" t="s">
        <v>408</v>
      </c>
      <c r="F59" s="88" t="n">
        <v>1170.48</v>
      </c>
      <c r="G59" s="88" t="n">
        <v>1165.48</v>
      </c>
      <c r="H59" s="88" t="n">
        <v>0</v>
      </c>
      <c r="I59" s="22" t="n">
        <v>5</v>
      </c>
    </row>
    <row r="60" customFormat="false" ht="18" hidden="false" customHeight="true" outlineLevel="0" collapsed="false">
      <c r="A60" s="85" t="s">
        <v>164</v>
      </c>
      <c r="B60" s="85" t="s">
        <v>165</v>
      </c>
      <c r="C60" s="86" t="s">
        <v>165</v>
      </c>
      <c r="D60" s="135" t="s">
        <v>129</v>
      </c>
      <c r="E60" s="236" t="s">
        <v>721</v>
      </c>
      <c r="F60" s="88" t="n">
        <v>149.94</v>
      </c>
      <c r="G60" s="88" t="n">
        <v>149.94</v>
      </c>
      <c r="H60" s="88" t="n">
        <v>0</v>
      </c>
      <c r="I60" s="22" t="n">
        <v>0</v>
      </c>
    </row>
    <row r="61" customFormat="false" ht="18" hidden="false" customHeight="true" outlineLevel="0" collapsed="false">
      <c r="A61" s="85"/>
      <c r="B61" s="85"/>
      <c r="C61" s="86"/>
      <c r="D61" s="135"/>
      <c r="E61" s="236" t="s">
        <v>16</v>
      </c>
      <c r="F61" s="88" t="n">
        <v>1322.95</v>
      </c>
      <c r="G61" s="88" t="n">
        <v>1296.95</v>
      </c>
      <c r="H61" s="88" t="n">
        <v>0</v>
      </c>
      <c r="I61" s="22" t="n">
        <v>26</v>
      </c>
    </row>
    <row r="62" customFormat="false" ht="18" hidden="false" customHeight="true" outlineLevel="0" collapsed="false">
      <c r="A62" s="85" t="s">
        <v>158</v>
      </c>
      <c r="B62" s="85" t="s">
        <v>202</v>
      </c>
      <c r="C62" s="86" t="s">
        <v>159</v>
      </c>
      <c r="D62" s="135" t="s">
        <v>130</v>
      </c>
      <c r="E62" s="236" t="s">
        <v>408</v>
      </c>
      <c r="F62" s="88" t="n">
        <v>1185.13</v>
      </c>
      <c r="G62" s="88" t="n">
        <v>1159.13</v>
      </c>
      <c r="H62" s="88" t="n">
        <v>0</v>
      </c>
      <c r="I62" s="22" t="n">
        <v>26</v>
      </c>
    </row>
    <row r="63" customFormat="false" ht="18" hidden="false" customHeight="true" outlineLevel="0" collapsed="false">
      <c r="A63" s="85" t="s">
        <v>164</v>
      </c>
      <c r="B63" s="85" t="s">
        <v>165</v>
      </c>
      <c r="C63" s="86" t="s">
        <v>165</v>
      </c>
      <c r="D63" s="135" t="s">
        <v>130</v>
      </c>
      <c r="E63" s="236" t="s">
        <v>721</v>
      </c>
      <c r="F63" s="88" t="n">
        <v>137.82</v>
      </c>
      <c r="G63" s="88" t="n">
        <v>137.82</v>
      </c>
      <c r="H63" s="88" t="n">
        <v>0</v>
      </c>
      <c r="I63" s="22" t="n">
        <v>0</v>
      </c>
    </row>
    <row r="64" customFormat="false" ht="18" hidden="false" customHeight="true" outlineLevel="0" collapsed="false">
      <c r="A64" s="85"/>
      <c r="B64" s="85"/>
      <c r="C64" s="86"/>
      <c r="D64" s="135"/>
      <c r="E64" s="236" t="s">
        <v>17</v>
      </c>
      <c r="F64" s="88" t="n">
        <v>352.01</v>
      </c>
      <c r="G64" s="88" t="n">
        <v>346.01</v>
      </c>
      <c r="H64" s="88" t="n">
        <v>0</v>
      </c>
      <c r="I64" s="22" t="n">
        <v>6</v>
      </c>
    </row>
    <row r="65" customFormat="false" ht="18" hidden="false" customHeight="true" outlineLevel="0" collapsed="false">
      <c r="A65" s="85" t="s">
        <v>158</v>
      </c>
      <c r="B65" s="85" t="s">
        <v>208</v>
      </c>
      <c r="C65" s="86" t="s">
        <v>208</v>
      </c>
      <c r="D65" s="135" t="s">
        <v>131</v>
      </c>
      <c r="E65" s="236" t="s">
        <v>260</v>
      </c>
      <c r="F65" s="88" t="n">
        <v>313.14</v>
      </c>
      <c r="G65" s="88" t="n">
        <v>307.14</v>
      </c>
      <c r="H65" s="88" t="n">
        <v>0</v>
      </c>
      <c r="I65" s="22" t="n">
        <v>6</v>
      </c>
    </row>
    <row r="66" customFormat="false" ht="18" hidden="false" customHeight="true" outlineLevel="0" collapsed="false">
      <c r="A66" s="85" t="s">
        <v>164</v>
      </c>
      <c r="B66" s="85" t="s">
        <v>165</v>
      </c>
      <c r="C66" s="86" t="s">
        <v>165</v>
      </c>
      <c r="D66" s="135" t="s">
        <v>131</v>
      </c>
      <c r="E66" s="236" t="s">
        <v>721</v>
      </c>
      <c r="F66" s="88" t="n">
        <v>38.87</v>
      </c>
      <c r="G66" s="88" t="n">
        <v>38.87</v>
      </c>
      <c r="H66" s="88" t="n">
        <v>0</v>
      </c>
      <c r="I66" s="22" t="n">
        <v>0</v>
      </c>
    </row>
    <row r="67" customFormat="false" ht="18" hidden="false" customHeight="true" outlineLevel="0" collapsed="false">
      <c r="A67" s="85"/>
      <c r="B67" s="85"/>
      <c r="C67" s="86"/>
      <c r="D67" s="135"/>
      <c r="E67" s="236" t="s">
        <v>18</v>
      </c>
      <c r="F67" s="88" t="n">
        <v>1201.29</v>
      </c>
      <c r="G67" s="88" t="n">
        <v>1201.29</v>
      </c>
      <c r="H67" s="88" t="n">
        <v>0</v>
      </c>
      <c r="I67" s="22" t="n">
        <v>0</v>
      </c>
    </row>
    <row r="68" customFormat="false" ht="18" hidden="false" customHeight="true" outlineLevel="0" collapsed="false">
      <c r="A68" s="85" t="s">
        <v>158</v>
      </c>
      <c r="B68" s="85" t="s">
        <v>208</v>
      </c>
      <c r="C68" s="86" t="s">
        <v>208</v>
      </c>
      <c r="D68" s="135" t="s">
        <v>132</v>
      </c>
      <c r="E68" s="236" t="s">
        <v>260</v>
      </c>
      <c r="F68" s="88" t="n">
        <v>1063.51</v>
      </c>
      <c r="G68" s="88" t="n">
        <v>1063.51</v>
      </c>
      <c r="H68" s="88" t="n">
        <v>0</v>
      </c>
      <c r="I68" s="22" t="n">
        <v>0</v>
      </c>
    </row>
    <row r="69" customFormat="false" ht="18" hidden="false" customHeight="true" outlineLevel="0" collapsed="false">
      <c r="A69" s="85" t="s">
        <v>164</v>
      </c>
      <c r="B69" s="85" t="s">
        <v>165</v>
      </c>
      <c r="C69" s="86" t="s">
        <v>165</v>
      </c>
      <c r="D69" s="135" t="s">
        <v>132</v>
      </c>
      <c r="E69" s="236" t="s">
        <v>721</v>
      </c>
      <c r="F69" s="88" t="n">
        <v>137.78</v>
      </c>
      <c r="G69" s="88" t="n">
        <v>137.78</v>
      </c>
      <c r="H69" s="88" t="n">
        <v>0</v>
      </c>
      <c r="I69" s="22" t="n">
        <v>0</v>
      </c>
    </row>
    <row r="70" customFormat="false" ht="18" hidden="false" customHeight="true" outlineLevel="0" collapsed="false">
      <c r="A70" s="85"/>
      <c r="B70" s="85"/>
      <c r="C70" s="86"/>
      <c r="D70" s="135"/>
      <c r="E70" s="236" t="s">
        <v>19</v>
      </c>
      <c r="F70" s="88" t="n">
        <v>56.45</v>
      </c>
      <c r="G70" s="88" t="n">
        <v>56.45</v>
      </c>
      <c r="H70" s="88" t="n">
        <v>0</v>
      </c>
      <c r="I70" s="22" t="n">
        <v>0</v>
      </c>
    </row>
    <row r="71" customFormat="false" ht="18" hidden="false" customHeight="true" outlineLevel="0" collapsed="false">
      <c r="A71" s="85" t="s">
        <v>158</v>
      </c>
      <c r="B71" s="85" t="s">
        <v>159</v>
      </c>
      <c r="C71" s="86" t="s">
        <v>159</v>
      </c>
      <c r="D71" s="135" t="s">
        <v>133</v>
      </c>
      <c r="E71" s="236" t="s">
        <v>367</v>
      </c>
      <c r="F71" s="88" t="n">
        <v>48.29</v>
      </c>
      <c r="G71" s="88" t="n">
        <v>48.29</v>
      </c>
      <c r="H71" s="88" t="n">
        <v>0</v>
      </c>
      <c r="I71" s="22" t="n">
        <v>0</v>
      </c>
    </row>
    <row r="72" customFormat="false" ht="18" hidden="false" customHeight="true" outlineLevel="0" collapsed="false">
      <c r="A72" s="85" t="s">
        <v>158</v>
      </c>
      <c r="B72" s="85" t="s">
        <v>159</v>
      </c>
      <c r="C72" s="86" t="s">
        <v>162</v>
      </c>
      <c r="D72" s="135" t="s">
        <v>133</v>
      </c>
      <c r="E72" s="236" t="s">
        <v>375</v>
      </c>
      <c r="F72" s="88" t="n">
        <v>2</v>
      </c>
      <c r="G72" s="88" t="n">
        <v>2</v>
      </c>
      <c r="H72" s="88" t="n">
        <v>0</v>
      </c>
      <c r="I72" s="22" t="n">
        <v>0</v>
      </c>
    </row>
    <row r="73" customFormat="false" ht="18" hidden="false" customHeight="true" outlineLevel="0" collapsed="false">
      <c r="A73" s="85" t="s">
        <v>164</v>
      </c>
      <c r="B73" s="85" t="s">
        <v>165</v>
      </c>
      <c r="C73" s="86" t="s">
        <v>165</v>
      </c>
      <c r="D73" s="135" t="s">
        <v>133</v>
      </c>
      <c r="E73" s="236" t="s">
        <v>721</v>
      </c>
      <c r="F73" s="88" t="n">
        <v>6.16</v>
      </c>
      <c r="G73" s="88" t="n">
        <v>6.16</v>
      </c>
      <c r="H73" s="88" t="n">
        <v>0</v>
      </c>
      <c r="I73" s="22" t="n">
        <v>0</v>
      </c>
    </row>
    <row r="74" customFormat="false" ht="18" hidden="false" customHeight="true" outlineLevel="0" collapsed="false">
      <c r="A74" s="85"/>
      <c r="B74" s="85"/>
      <c r="C74" s="86"/>
      <c r="D74" s="135"/>
      <c r="E74" s="236" t="s">
        <v>20</v>
      </c>
      <c r="F74" s="88" t="n">
        <v>48.18</v>
      </c>
      <c r="G74" s="88" t="n">
        <v>48.18</v>
      </c>
      <c r="H74" s="88" t="n">
        <v>0</v>
      </c>
      <c r="I74" s="22" t="n">
        <v>0</v>
      </c>
    </row>
    <row r="75" customFormat="false" ht="18" hidden="false" customHeight="true" outlineLevel="0" collapsed="false">
      <c r="A75" s="85" t="s">
        <v>158</v>
      </c>
      <c r="B75" s="85" t="s">
        <v>208</v>
      </c>
      <c r="C75" s="86" t="s">
        <v>208</v>
      </c>
      <c r="D75" s="135" t="s">
        <v>134</v>
      </c>
      <c r="E75" s="236" t="s">
        <v>260</v>
      </c>
      <c r="F75" s="88" t="n">
        <v>43.34</v>
      </c>
      <c r="G75" s="88" t="n">
        <v>43.34</v>
      </c>
      <c r="H75" s="88" t="n">
        <v>0</v>
      </c>
      <c r="I75" s="22" t="n">
        <v>0</v>
      </c>
    </row>
    <row r="76" customFormat="false" ht="18" hidden="false" customHeight="true" outlineLevel="0" collapsed="false">
      <c r="A76" s="85" t="s">
        <v>164</v>
      </c>
      <c r="B76" s="85" t="s">
        <v>165</v>
      </c>
      <c r="C76" s="86" t="s">
        <v>165</v>
      </c>
      <c r="D76" s="135" t="s">
        <v>134</v>
      </c>
      <c r="E76" s="236" t="s">
        <v>721</v>
      </c>
      <c r="F76" s="88" t="n">
        <v>4.84</v>
      </c>
      <c r="G76" s="88" t="n">
        <v>4.84</v>
      </c>
      <c r="H76" s="88" t="n">
        <v>0</v>
      </c>
      <c r="I76" s="22" t="n">
        <v>0</v>
      </c>
    </row>
    <row r="77" customFormat="false" ht="18" hidden="false" customHeight="true" outlineLevel="0" collapsed="false">
      <c r="A77" s="85"/>
      <c r="B77" s="85"/>
      <c r="C77" s="86"/>
      <c r="D77" s="135"/>
      <c r="E77" s="236" t="s">
        <v>21</v>
      </c>
      <c r="F77" s="88" t="n">
        <v>365.82</v>
      </c>
      <c r="G77" s="88" t="n">
        <v>365.82</v>
      </c>
      <c r="H77" s="88" t="n">
        <v>0</v>
      </c>
      <c r="I77" s="22" t="n">
        <v>0</v>
      </c>
    </row>
    <row r="78" customFormat="false" ht="18" hidden="false" customHeight="true" outlineLevel="0" collapsed="false">
      <c r="A78" s="85" t="s">
        <v>158</v>
      </c>
      <c r="B78" s="85" t="s">
        <v>208</v>
      </c>
      <c r="C78" s="86" t="s">
        <v>208</v>
      </c>
      <c r="D78" s="135" t="s">
        <v>135</v>
      </c>
      <c r="E78" s="236" t="s">
        <v>260</v>
      </c>
      <c r="F78" s="88" t="n">
        <v>321.31</v>
      </c>
      <c r="G78" s="88" t="n">
        <v>321.31</v>
      </c>
      <c r="H78" s="88" t="n">
        <v>0</v>
      </c>
      <c r="I78" s="22" t="n">
        <v>0</v>
      </c>
    </row>
    <row r="79" customFormat="false" ht="18" hidden="false" customHeight="true" outlineLevel="0" collapsed="false">
      <c r="A79" s="85" t="s">
        <v>164</v>
      </c>
      <c r="B79" s="85" t="s">
        <v>165</v>
      </c>
      <c r="C79" s="86" t="s">
        <v>165</v>
      </c>
      <c r="D79" s="135" t="s">
        <v>135</v>
      </c>
      <c r="E79" s="236" t="s">
        <v>721</v>
      </c>
      <c r="F79" s="88" t="n">
        <v>44.51</v>
      </c>
      <c r="G79" s="88" t="n">
        <v>44.51</v>
      </c>
      <c r="H79" s="88" t="n">
        <v>0</v>
      </c>
      <c r="I79" s="22" t="n">
        <v>0</v>
      </c>
    </row>
    <row r="80" customFormat="false" ht="18" hidden="false" customHeight="true" outlineLevel="0" collapsed="false">
      <c r="A80" s="85"/>
      <c r="B80" s="85"/>
      <c r="C80" s="86"/>
      <c r="D80" s="135"/>
      <c r="E80" s="236" t="s">
        <v>23</v>
      </c>
      <c r="F80" s="88" t="n">
        <v>740.58</v>
      </c>
      <c r="G80" s="88" t="n">
        <v>297.58</v>
      </c>
      <c r="H80" s="88" t="n">
        <v>0</v>
      </c>
      <c r="I80" s="22" t="n">
        <v>443</v>
      </c>
    </row>
    <row r="81" customFormat="false" ht="18" hidden="false" customHeight="true" outlineLevel="0" collapsed="false">
      <c r="A81" s="85" t="s">
        <v>158</v>
      </c>
      <c r="B81" s="85" t="s">
        <v>208</v>
      </c>
      <c r="C81" s="86" t="s">
        <v>208</v>
      </c>
      <c r="D81" s="135" t="s">
        <v>136</v>
      </c>
      <c r="E81" s="236" t="s">
        <v>260</v>
      </c>
      <c r="F81" s="88" t="n">
        <v>714.85</v>
      </c>
      <c r="G81" s="88" t="n">
        <v>271.85</v>
      </c>
      <c r="H81" s="88" t="n">
        <v>0</v>
      </c>
      <c r="I81" s="22" t="n">
        <v>443</v>
      </c>
    </row>
    <row r="82" customFormat="false" ht="18" hidden="false" customHeight="true" outlineLevel="0" collapsed="false">
      <c r="A82" s="85" t="s">
        <v>164</v>
      </c>
      <c r="B82" s="85" t="s">
        <v>165</v>
      </c>
      <c r="C82" s="86" t="s">
        <v>165</v>
      </c>
      <c r="D82" s="135" t="s">
        <v>136</v>
      </c>
      <c r="E82" s="236" t="s">
        <v>721</v>
      </c>
      <c r="F82" s="88" t="n">
        <v>25.73</v>
      </c>
      <c r="G82" s="88" t="n">
        <v>25.73</v>
      </c>
      <c r="H82" s="88" t="n">
        <v>0</v>
      </c>
      <c r="I82" s="22" t="n">
        <v>0</v>
      </c>
    </row>
    <row r="83" customFormat="false" ht="18" hidden="false" customHeight="true" outlineLevel="0" collapsed="false">
      <c r="A83" s="85"/>
      <c r="B83" s="85"/>
      <c r="C83" s="86"/>
      <c r="D83" s="135"/>
      <c r="E83" s="236" t="s">
        <v>24</v>
      </c>
      <c r="F83" s="88" t="n">
        <v>178.81</v>
      </c>
      <c r="G83" s="88" t="n">
        <v>178.81</v>
      </c>
      <c r="H83" s="88" t="n">
        <v>0</v>
      </c>
      <c r="I83" s="22" t="n">
        <v>0</v>
      </c>
    </row>
    <row r="84" customFormat="false" ht="18" hidden="false" customHeight="true" outlineLevel="0" collapsed="false">
      <c r="A84" s="85" t="s">
        <v>158</v>
      </c>
      <c r="B84" s="85" t="s">
        <v>208</v>
      </c>
      <c r="C84" s="86" t="s">
        <v>208</v>
      </c>
      <c r="D84" s="135" t="s">
        <v>137</v>
      </c>
      <c r="E84" s="236" t="s">
        <v>260</v>
      </c>
      <c r="F84" s="88" t="n">
        <v>159.1</v>
      </c>
      <c r="G84" s="88" t="n">
        <v>159.1</v>
      </c>
      <c r="H84" s="88" t="n">
        <v>0</v>
      </c>
      <c r="I84" s="22" t="n">
        <v>0</v>
      </c>
    </row>
    <row r="85" customFormat="false" ht="18" hidden="false" customHeight="true" outlineLevel="0" collapsed="false">
      <c r="A85" s="85" t="s">
        <v>164</v>
      </c>
      <c r="B85" s="85" t="s">
        <v>165</v>
      </c>
      <c r="C85" s="86" t="s">
        <v>165</v>
      </c>
      <c r="D85" s="135" t="s">
        <v>137</v>
      </c>
      <c r="E85" s="236" t="s">
        <v>721</v>
      </c>
      <c r="F85" s="88" t="n">
        <v>19.71</v>
      </c>
      <c r="G85" s="88" t="n">
        <v>19.71</v>
      </c>
      <c r="H85" s="88" t="n">
        <v>0</v>
      </c>
      <c r="I85" s="22" t="n">
        <v>0</v>
      </c>
    </row>
    <row r="86" customFormat="false" ht="18" hidden="false" customHeight="true" outlineLevel="0" collapsed="false">
      <c r="A86" s="85"/>
      <c r="B86" s="85"/>
      <c r="C86" s="86"/>
      <c r="D86" s="135"/>
      <c r="E86" s="236" t="s">
        <v>25</v>
      </c>
      <c r="F86" s="88" t="n">
        <v>36.06</v>
      </c>
      <c r="G86" s="88" t="n">
        <v>36.06</v>
      </c>
      <c r="H86" s="88" t="n">
        <v>0</v>
      </c>
      <c r="I86" s="22" t="n">
        <v>0</v>
      </c>
    </row>
    <row r="87" customFormat="false" ht="18" hidden="false" customHeight="true" outlineLevel="0" collapsed="false">
      <c r="A87" s="85" t="s">
        <v>158</v>
      </c>
      <c r="B87" s="85" t="s">
        <v>159</v>
      </c>
      <c r="C87" s="86" t="s">
        <v>159</v>
      </c>
      <c r="D87" s="135" t="s">
        <v>138</v>
      </c>
      <c r="E87" s="236" t="s">
        <v>367</v>
      </c>
      <c r="F87" s="88" t="n">
        <v>27.35</v>
      </c>
      <c r="G87" s="88" t="n">
        <v>27.35</v>
      </c>
      <c r="H87" s="88" t="n">
        <v>0</v>
      </c>
      <c r="I87" s="22" t="n">
        <v>0</v>
      </c>
    </row>
    <row r="88" customFormat="false" ht="18" hidden="false" customHeight="true" outlineLevel="0" collapsed="false">
      <c r="A88" s="85" t="s">
        <v>158</v>
      </c>
      <c r="B88" s="85" t="s">
        <v>159</v>
      </c>
      <c r="C88" s="86" t="s">
        <v>162</v>
      </c>
      <c r="D88" s="135" t="s">
        <v>138</v>
      </c>
      <c r="E88" s="236" t="s">
        <v>375</v>
      </c>
      <c r="F88" s="88" t="n">
        <v>5.5</v>
      </c>
      <c r="G88" s="88" t="n">
        <v>5.5</v>
      </c>
      <c r="H88" s="88" t="n">
        <v>0</v>
      </c>
      <c r="I88" s="22" t="n">
        <v>0</v>
      </c>
    </row>
    <row r="89" customFormat="false" ht="18" hidden="false" customHeight="true" outlineLevel="0" collapsed="false">
      <c r="A89" s="85" t="s">
        <v>164</v>
      </c>
      <c r="B89" s="85" t="s">
        <v>165</v>
      </c>
      <c r="C89" s="86" t="s">
        <v>165</v>
      </c>
      <c r="D89" s="135" t="s">
        <v>138</v>
      </c>
      <c r="E89" s="236" t="s">
        <v>721</v>
      </c>
      <c r="F89" s="88" t="n">
        <v>3.21</v>
      </c>
      <c r="G89" s="88" t="n">
        <v>3.21</v>
      </c>
      <c r="H89" s="88" t="n">
        <v>0</v>
      </c>
      <c r="I89" s="22" t="n">
        <v>0</v>
      </c>
    </row>
    <row r="90" customFormat="false" ht="18" hidden="false" customHeight="true" outlineLevel="0" collapsed="false">
      <c r="A90" s="85"/>
      <c r="B90" s="85"/>
      <c r="C90" s="86"/>
      <c r="D90" s="135"/>
      <c r="E90" s="236" t="s">
        <v>26</v>
      </c>
      <c r="F90" s="88" t="n">
        <v>319.4</v>
      </c>
      <c r="G90" s="88" t="n">
        <v>168.6</v>
      </c>
      <c r="H90" s="88" t="n">
        <v>0</v>
      </c>
      <c r="I90" s="22" t="n">
        <v>150.8</v>
      </c>
    </row>
    <row r="91" customFormat="false" ht="18" hidden="false" customHeight="true" outlineLevel="0" collapsed="false">
      <c r="A91" s="85" t="s">
        <v>158</v>
      </c>
      <c r="B91" s="85" t="s">
        <v>208</v>
      </c>
      <c r="C91" s="86" t="s">
        <v>208</v>
      </c>
      <c r="D91" s="135" t="s">
        <v>139</v>
      </c>
      <c r="E91" s="236" t="s">
        <v>260</v>
      </c>
      <c r="F91" s="88" t="n">
        <v>297</v>
      </c>
      <c r="G91" s="88" t="n">
        <v>146.2</v>
      </c>
      <c r="H91" s="88" t="n">
        <v>0</v>
      </c>
      <c r="I91" s="22" t="n">
        <v>150.8</v>
      </c>
    </row>
    <row r="92" customFormat="false" ht="18" hidden="false" customHeight="true" outlineLevel="0" collapsed="false">
      <c r="A92" s="85" t="s">
        <v>164</v>
      </c>
      <c r="B92" s="85" t="s">
        <v>165</v>
      </c>
      <c r="C92" s="86" t="s">
        <v>165</v>
      </c>
      <c r="D92" s="135" t="s">
        <v>139</v>
      </c>
      <c r="E92" s="236" t="s">
        <v>721</v>
      </c>
      <c r="F92" s="88" t="n">
        <v>22.4</v>
      </c>
      <c r="G92" s="88" t="n">
        <v>22.4</v>
      </c>
      <c r="H92" s="88" t="n">
        <v>0</v>
      </c>
      <c r="I92" s="22" t="n">
        <v>0</v>
      </c>
    </row>
    <row r="93" customFormat="false" ht="18" hidden="false" customHeight="true" outlineLevel="0" collapsed="false">
      <c r="A93" s="85"/>
      <c r="B93" s="85"/>
      <c r="C93" s="86"/>
      <c r="D93" s="135"/>
      <c r="E93" s="236" t="s">
        <v>27</v>
      </c>
      <c r="F93" s="88" t="n">
        <v>3663.55</v>
      </c>
      <c r="G93" s="88" t="n">
        <v>3623.55</v>
      </c>
      <c r="H93" s="88" t="n">
        <v>0</v>
      </c>
      <c r="I93" s="22" t="n">
        <v>40</v>
      </c>
    </row>
    <row r="94" customFormat="false" ht="18" hidden="false" customHeight="true" outlineLevel="0" collapsed="false">
      <c r="A94" s="85" t="s">
        <v>158</v>
      </c>
      <c r="B94" s="85" t="s">
        <v>162</v>
      </c>
      <c r="C94" s="86" t="s">
        <v>172</v>
      </c>
      <c r="D94" s="135" t="s">
        <v>140</v>
      </c>
      <c r="E94" s="236" t="s">
        <v>385</v>
      </c>
      <c r="F94" s="88" t="n">
        <v>3247.18</v>
      </c>
      <c r="G94" s="88" t="n">
        <v>3207.18</v>
      </c>
      <c r="H94" s="88" t="n">
        <v>0</v>
      </c>
      <c r="I94" s="22" t="n">
        <v>40</v>
      </c>
    </row>
    <row r="95" customFormat="false" ht="18" hidden="false" customHeight="true" outlineLevel="0" collapsed="false">
      <c r="A95" s="85" t="s">
        <v>164</v>
      </c>
      <c r="B95" s="85" t="s">
        <v>165</v>
      </c>
      <c r="C95" s="86" t="s">
        <v>165</v>
      </c>
      <c r="D95" s="135" t="s">
        <v>140</v>
      </c>
      <c r="E95" s="236" t="s">
        <v>721</v>
      </c>
      <c r="F95" s="88" t="n">
        <v>416.37</v>
      </c>
      <c r="G95" s="88" t="n">
        <v>416.37</v>
      </c>
      <c r="H95" s="88" t="n">
        <v>0</v>
      </c>
      <c r="I95" s="22" t="n">
        <v>0</v>
      </c>
    </row>
    <row r="96" customFormat="false" ht="18" hidden="false" customHeight="true" outlineLevel="0" collapsed="false">
      <c r="A96" s="85"/>
      <c r="B96" s="85"/>
      <c r="C96" s="86"/>
      <c r="D96" s="135"/>
      <c r="E96" s="236" t="s">
        <v>22</v>
      </c>
      <c r="F96" s="88" t="n">
        <v>2661.22</v>
      </c>
      <c r="G96" s="88" t="n">
        <v>2661.22</v>
      </c>
      <c r="H96" s="88" t="n">
        <v>0</v>
      </c>
      <c r="I96" s="22" t="n">
        <v>0</v>
      </c>
    </row>
    <row r="97" customFormat="false" ht="18" hidden="false" customHeight="true" outlineLevel="0" collapsed="false">
      <c r="A97" s="85" t="s">
        <v>158</v>
      </c>
      <c r="B97" s="85" t="s">
        <v>162</v>
      </c>
      <c r="C97" s="86" t="s">
        <v>172</v>
      </c>
      <c r="D97" s="135" t="s">
        <v>141</v>
      </c>
      <c r="E97" s="236" t="s">
        <v>385</v>
      </c>
      <c r="F97" s="88" t="n">
        <v>2341.83</v>
      </c>
      <c r="G97" s="88" t="n">
        <v>2341.83</v>
      </c>
      <c r="H97" s="88" t="n">
        <v>0</v>
      </c>
      <c r="I97" s="22" t="n">
        <v>0</v>
      </c>
    </row>
    <row r="98" customFormat="false" ht="18" hidden="false" customHeight="true" outlineLevel="0" collapsed="false">
      <c r="A98" s="85" t="s">
        <v>164</v>
      </c>
      <c r="B98" s="85" t="s">
        <v>165</v>
      </c>
      <c r="C98" s="86" t="s">
        <v>165</v>
      </c>
      <c r="D98" s="135" t="s">
        <v>141</v>
      </c>
      <c r="E98" s="236" t="s">
        <v>721</v>
      </c>
      <c r="F98" s="88" t="n">
        <v>319.39</v>
      </c>
      <c r="G98" s="88" t="n">
        <v>319.39</v>
      </c>
      <c r="H98" s="88" t="n">
        <v>0</v>
      </c>
      <c r="I98" s="22" t="n">
        <v>0</v>
      </c>
    </row>
    <row r="99" customFormat="false" ht="18" hidden="false" customHeight="true" outlineLevel="0" collapsed="false">
      <c r="A99" s="85"/>
      <c r="B99" s="85"/>
      <c r="C99" s="86"/>
      <c r="D99" s="135"/>
      <c r="E99" s="236" t="s">
        <v>28</v>
      </c>
      <c r="F99" s="88" t="n">
        <v>3094.54</v>
      </c>
      <c r="G99" s="88" t="n">
        <v>2940.82</v>
      </c>
      <c r="H99" s="88" t="n">
        <v>0</v>
      </c>
      <c r="I99" s="22" t="n">
        <v>153.72</v>
      </c>
    </row>
    <row r="100" customFormat="false" ht="18" hidden="false" customHeight="true" outlineLevel="0" collapsed="false">
      <c r="A100" s="85" t="s">
        <v>158</v>
      </c>
      <c r="B100" s="85" t="s">
        <v>162</v>
      </c>
      <c r="C100" s="86" t="s">
        <v>172</v>
      </c>
      <c r="D100" s="135" t="s">
        <v>142</v>
      </c>
      <c r="E100" s="236" t="s">
        <v>385</v>
      </c>
      <c r="F100" s="88" t="n">
        <v>1000</v>
      </c>
      <c r="G100" s="88" t="n">
        <v>1000</v>
      </c>
      <c r="H100" s="88" t="n">
        <v>0</v>
      </c>
      <c r="I100" s="22" t="n">
        <v>0</v>
      </c>
    </row>
    <row r="101" customFormat="false" ht="18" hidden="false" customHeight="true" outlineLevel="0" collapsed="false">
      <c r="A101" s="85" t="s">
        <v>158</v>
      </c>
      <c r="B101" s="85" t="s">
        <v>162</v>
      </c>
      <c r="C101" s="86" t="s">
        <v>168</v>
      </c>
      <c r="D101" s="135" t="s">
        <v>142</v>
      </c>
      <c r="E101" s="236" t="s">
        <v>380</v>
      </c>
      <c r="F101" s="88" t="n">
        <v>1764.04</v>
      </c>
      <c r="G101" s="88" t="n">
        <v>1610.32</v>
      </c>
      <c r="H101" s="88" t="n">
        <v>0</v>
      </c>
      <c r="I101" s="22" t="n">
        <v>153.72</v>
      </c>
    </row>
    <row r="102" customFormat="false" ht="18" hidden="false" customHeight="true" outlineLevel="0" collapsed="false">
      <c r="A102" s="85" t="s">
        <v>164</v>
      </c>
      <c r="B102" s="85" t="s">
        <v>165</v>
      </c>
      <c r="C102" s="86" t="s">
        <v>165</v>
      </c>
      <c r="D102" s="135" t="s">
        <v>142</v>
      </c>
      <c r="E102" s="236" t="s">
        <v>721</v>
      </c>
      <c r="F102" s="88" t="n">
        <v>330.5</v>
      </c>
      <c r="G102" s="88" t="n">
        <v>330.5</v>
      </c>
      <c r="H102" s="88" t="n">
        <v>0</v>
      </c>
      <c r="I102" s="22" t="n">
        <v>0</v>
      </c>
    </row>
    <row r="103" customFormat="false" ht="18" hidden="false" customHeight="true" outlineLevel="0" collapsed="false">
      <c r="A103" s="85"/>
      <c r="B103" s="85"/>
      <c r="C103" s="86"/>
      <c r="D103" s="135"/>
      <c r="E103" s="236" t="s">
        <v>29</v>
      </c>
      <c r="F103" s="88" t="n">
        <v>4929.4</v>
      </c>
      <c r="G103" s="88" t="n">
        <v>4496.06</v>
      </c>
      <c r="H103" s="88" t="n">
        <v>0</v>
      </c>
      <c r="I103" s="22" t="n">
        <v>433.34</v>
      </c>
    </row>
    <row r="104" customFormat="false" ht="18" hidden="false" customHeight="true" outlineLevel="0" collapsed="false">
      <c r="A104" s="85" t="s">
        <v>158</v>
      </c>
      <c r="B104" s="85" t="s">
        <v>162</v>
      </c>
      <c r="C104" s="86" t="s">
        <v>172</v>
      </c>
      <c r="D104" s="135" t="s">
        <v>143</v>
      </c>
      <c r="E104" s="236" t="s">
        <v>385</v>
      </c>
      <c r="F104" s="88" t="n">
        <v>2554.83</v>
      </c>
      <c r="G104" s="88" t="n">
        <v>2554.83</v>
      </c>
      <c r="H104" s="88" t="n">
        <v>0</v>
      </c>
      <c r="I104" s="22" t="n">
        <v>0</v>
      </c>
    </row>
    <row r="105" customFormat="false" ht="18" hidden="false" customHeight="true" outlineLevel="0" collapsed="false">
      <c r="A105" s="85" t="s">
        <v>158</v>
      </c>
      <c r="B105" s="85" t="s">
        <v>162</v>
      </c>
      <c r="C105" s="86" t="s">
        <v>168</v>
      </c>
      <c r="D105" s="135" t="s">
        <v>143</v>
      </c>
      <c r="E105" s="236" t="s">
        <v>380</v>
      </c>
      <c r="F105" s="88" t="n">
        <v>1852.84</v>
      </c>
      <c r="G105" s="88" t="n">
        <v>1419.5</v>
      </c>
      <c r="H105" s="88" t="n">
        <v>0</v>
      </c>
      <c r="I105" s="22" t="n">
        <v>433.34</v>
      </c>
    </row>
    <row r="106" customFormat="false" ht="18" hidden="false" customHeight="true" outlineLevel="0" collapsed="false">
      <c r="A106" s="85" t="s">
        <v>164</v>
      </c>
      <c r="B106" s="85" t="s">
        <v>165</v>
      </c>
      <c r="C106" s="86" t="s">
        <v>165</v>
      </c>
      <c r="D106" s="135" t="s">
        <v>143</v>
      </c>
      <c r="E106" s="236" t="s">
        <v>721</v>
      </c>
      <c r="F106" s="88" t="n">
        <v>521.73</v>
      </c>
      <c r="G106" s="88" t="n">
        <v>521.73</v>
      </c>
      <c r="H106" s="88" t="n">
        <v>0</v>
      </c>
      <c r="I106" s="22" t="n">
        <v>0</v>
      </c>
    </row>
    <row r="107" customFormat="false" ht="18" hidden="false" customHeight="true" outlineLevel="0" collapsed="false">
      <c r="A107" s="85"/>
      <c r="B107" s="85"/>
      <c r="C107" s="86"/>
      <c r="D107" s="135"/>
      <c r="E107" s="236" t="s">
        <v>30</v>
      </c>
      <c r="F107" s="88" t="n">
        <v>3525.27</v>
      </c>
      <c r="G107" s="88" t="n">
        <v>3525.27</v>
      </c>
      <c r="H107" s="88" t="n">
        <v>0</v>
      </c>
      <c r="I107" s="22" t="n">
        <v>0</v>
      </c>
    </row>
    <row r="108" customFormat="false" ht="18" hidden="false" customHeight="true" outlineLevel="0" collapsed="false">
      <c r="A108" s="85" t="s">
        <v>158</v>
      </c>
      <c r="B108" s="85" t="s">
        <v>162</v>
      </c>
      <c r="C108" s="86" t="s">
        <v>172</v>
      </c>
      <c r="D108" s="135" t="s">
        <v>144</v>
      </c>
      <c r="E108" s="236" t="s">
        <v>385</v>
      </c>
      <c r="F108" s="88" t="n">
        <v>3154.64</v>
      </c>
      <c r="G108" s="88" t="n">
        <v>3154.64</v>
      </c>
      <c r="H108" s="88" t="n">
        <v>0</v>
      </c>
      <c r="I108" s="22" t="n">
        <v>0</v>
      </c>
    </row>
    <row r="109" customFormat="false" ht="18" hidden="false" customHeight="true" outlineLevel="0" collapsed="false">
      <c r="A109" s="85" t="s">
        <v>164</v>
      </c>
      <c r="B109" s="85" t="s">
        <v>165</v>
      </c>
      <c r="C109" s="86" t="s">
        <v>165</v>
      </c>
      <c r="D109" s="135" t="s">
        <v>144</v>
      </c>
      <c r="E109" s="236" t="s">
        <v>721</v>
      </c>
      <c r="F109" s="88" t="n">
        <v>370.63</v>
      </c>
      <c r="G109" s="88" t="n">
        <v>370.63</v>
      </c>
      <c r="H109" s="88" t="n">
        <v>0</v>
      </c>
      <c r="I109" s="22" t="n">
        <v>0</v>
      </c>
    </row>
    <row r="110" customFormat="false" ht="18" hidden="false" customHeight="true" outlineLevel="0" collapsed="false">
      <c r="A110" s="85"/>
      <c r="B110" s="85"/>
      <c r="C110" s="86"/>
      <c r="D110" s="135"/>
      <c r="E110" s="236" t="s">
        <v>31</v>
      </c>
      <c r="F110" s="88" t="n">
        <v>957.03</v>
      </c>
      <c r="G110" s="88" t="n">
        <v>957.03</v>
      </c>
      <c r="H110" s="88" t="n">
        <v>0</v>
      </c>
      <c r="I110" s="22" t="n">
        <v>0</v>
      </c>
    </row>
    <row r="111" customFormat="false" ht="18" hidden="false" customHeight="true" outlineLevel="0" collapsed="false">
      <c r="A111" s="85" t="s">
        <v>158</v>
      </c>
      <c r="B111" s="85" t="s">
        <v>172</v>
      </c>
      <c r="C111" s="86" t="s">
        <v>162</v>
      </c>
      <c r="D111" s="135" t="s">
        <v>145</v>
      </c>
      <c r="E111" s="236" t="s">
        <v>427</v>
      </c>
      <c r="F111" s="88" t="n">
        <v>911.72</v>
      </c>
      <c r="G111" s="88" t="n">
        <v>911.72</v>
      </c>
      <c r="H111" s="88" t="n">
        <v>0</v>
      </c>
      <c r="I111" s="22" t="n">
        <v>0</v>
      </c>
    </row>
    <row r="112" customFormat="false" ht="18" hidden="false" customHeight="true" outlineLevel="0" collapsed="false">
      <c r="A112" s="85" t="s">
        <v>164</v>
      </c>
      <c r="B112" s="85" t="s">
        <v>165</v>
      </c>
      <c r="C112" s="86" t="s">
        <v>165</v>
      </c>
      <c r="D112" s="135" t="s">
        <v>145</v>
      </c>
      <c r="E112" s="236" t="s">
        <v>721</v>
      </c>
      <c r="F112" s="88" t="n">
        <v>45.31</v>
      </c>
      <c r="G112" s="88" t="n">
        <v>45.31</v>
      </c>
      <c r="H112" s="88" t="n">
        <v>0</v>
      </c>
      <c r="I112" s="22" t="n">
        <v>0</v>
      </c>
    </row>
    <row r="113" customFormat="false" ht="18" hidden="false" customHeight="true" outlineLevel="0" collapsed="false">
      <c r="A113" s="85"/>
      <c r="B113" s="85"/>
      <c r="C113" s="86"/>
      <c r="D113" s="135"/>
      <c r="E113" s="236" t="s">
        <v>32</v>
      </c>
      <c r="F113" s="88" t="n">
        <v>349.54</v>
      </c>
      <c r="G113" s="88" t="n">
        <v>331.54</v>
      </c>
      <c r="H113" s="88" t="n">
        <v>0</v>
      </c>
      <c r="I113" s="22" t="n">
        <v>18</v>
      </c>
    </row>
    <row r="114" customFormat="false" ht="18" hidden="false" customHeight="true" outlineLevel="0" collapsed="false">
      <c r="A114" s="85" t="s">
        <v>158</v>
      </c>
      <c r="B114" s="85" t="s">
        <v>208</v>
      </c>
      <c r="C114" s="86" t="s">
        <v>208</v>
      </c>
      <c r="D114" s="135" t="s">
        <v>146</v>
      </c>
      <c r="E114" s="236" t="s">
        <v>260</v>
      </c>
      <c r="F114" s="88" t="n">
        <v>313.35</v>
      </c>
      <c r="G114" s="88" t="n">
        <v>295.35</v>
      </c>
      <c r="H114" s="88" t="n">
        <v>0</v>
      </c>
      <c r="I114" s="22" t="n">
        <v>18</v>
      </c>
    </row>
    <row r="115" customFormat="false" ht="18" hidden="false" customHeight="true" outlineLevel="0" collapsed="false">
      <c r="A115" s="85" t="s">
        <v>164</v>
      </c>
      <c r="B115" s="85" t="s">
        <v>165</v>
      </c>
      <c r="C115" s="86" t="s">
        <v>165</v>
      </c>
      <c r="D115" s="135" t="s">
        <v>146</v>
      </c>
      <c r="E115" s="236" t="s">
        <v>721</v>
      </c>
      <c r="F115" s="88" t="n">
        <v>36.19</v>
      </c>
      <c r="G115" s="88" t="n">
        <v>36.19</v>
      </c>
      <c r="H115" s="88" t="n">
        <v>0</v>
      </c>
      <c r="I115" s="22" t="n">
        <v>0</v>
      </c>
    </row>
    <row r="116" customFormat="false" ht="18" hidden="false" customHeight="true" outlineLevel="0" collapsed="false">
      <c r="A116" s="85"/>
      <c r="B116" s="85"/>
      <c r="C116" s="86"/>
      <c r="D116" s="135"/>
      <c r="E116" s="236" t="s">
        <v>33</v>
      </c>
      <c r="F116" s="88" t="n">
        <v>2488.47</v>
      </c>
      <c r="G116" s="88" t="n">
        <v>2408.47</v>
      </c>
      <c r="H116" s="88" t="n">
        <v>0</v>
      </c>
      <c r="I116" s="22" t="n">
        <v>80</v>
      </c>
    </row>
    <row r="117" customFormat="false" ht="18" hidden="false" customHeight="true" outlineLevel="0" collapsed="false">
      <c r="A117" s="85" t="s">
        <v>158</v>
      </c>
      <c r="B117" s="85" t="s">
        <v>172</v>
      </c>
      <c r="C117" s="86" t="s">
        <v>172</v>
      </c>
      <c r="D117" s="135" t="s">
        <v>147</v>
      </c>
      <c r="E117" s="236" t="s">
        <v>436</v>
      </c>
      <c r="F117" s="88" t="n">
        <v>2271.44</v>
      </c>
      <c r="G117" s="88" t="n">
        <v>2191.44</v>
      </c>
      <c r="H117" s="88" t="n">
        <v>0</v>
      </c>
      <c r="I117" s="22" t="n">
        <v>80</v>
      </c>
    </row>
    <row r="118" customFormat="false" ht="18" hidden="false" customHeight="true" outlineLevel="0" collapsed="false">
      <c r="A118" s="85" t="s">
        <v>164</v>
      </c>
      <c r="B118" s="85" t="s">
        <v>165</v>
      </c>
      <c r="C118" s="86" t="s">
        <v>165</v>
      </c>
      <c r="D118" s="135" t="s">
        <v>147</v>
      </c>
      <c r="E118" s="236" t="s">
        <v>721</v>
      </c>
      <c r="F118" s="88" t="n">
        <v>217.03</v>
      </c>
      <c r="G118" s="88" t="n">
        <v>217.03</v>
      </c>
      <c r="H118" s="88" t="n">
        <v>0</v>
      </c>
      <c r="I118" s="22" t="n">
        <v>0</v>
      </c>
    </row>
    <row r="119" customFormat="false" ht="18" hidden="false" customHeight="true" outlineLevel="0" collapsed="false">
      <c r="A119" s="85"/>
      <c r="B119" s="85"/>
      <c r="C119" s="86"/>
      <c r="D119" s="135"/>
      <c r="E119" s="236" t="s">
        <v>34</v>
      </c>
      <c r="F119" s="88" t="n">
        <v>168.52</v>
      </c>
      <c r="G119" s="88" t="n">
        <v>168.52</v>
      </c>
      <c r="H119" s="88" t="n">
        <v>0</v>
      </c>
      <c r="I119" s="22" t="n">
        <v>0</v>
      </c>
    </row>
    <row r="120" customFormat="false" ht="18" hidden="false" customHeight="true" outlineLevel="0" collapsed="false">
      <c r="A120" s="85" t="s">
        <v>158</v>
      </c>
      <c r="B120" s="85" t="s">
        <v>208</v>
      </c>
      <c r="C120" s="86" t="s">
        <v>208</v>
      </c>
      <c r="D120" s="135" t="s">
        <v>148</v>
      </c>
      <c r="E120" s="236" t="s">
        <v>260</v>
      </c>
      <c r="F120" s="88" t="n">
        <v>147.66</v>
      </c>
      <c r="G120" s="88" t="n">
        <v>147.66</v>
      </c>
      <c r="H120" s="88" t="n">
        <v>0</v>
      </c>
      <c r="I120" s="22" t="n">
        <v>0</v>
      </c>
    </row>
    <row r="121" customFormat="false" ht="18" hidden="false" customHeight="true" outlineLevel="0" collapsed="false">
      <c r="A121" s="85" t="s">
        <v>164</v>
      </c>
      <c r="B121" s="85" t="s">
        <v>165</v>
      </c>
      <c r="C121" s="86" t="s">
        <v>165</v>
      </c>
      <c r="D121" s="135" t="s">
        <v>148</v>
      </c>
      <c r="E121" s="236" t="s">
        <v>721</v>
      </c>
      <c r="F121" s="88" t="n">
        <v>20.86</v>
      </c>
      <c r="G121" s="88" t="n">
        <v>20.86</v>
      </c>
      <c r="H121" s="88" t="n">
        <v>0</v>
      </c>
      <c r="I121" s="22" t="n">
        <v>0</v>
      </c>
    </row>
    <row r="122" customFormat="false" ht="18" hidden="false" customHeight="true" outlineLevel="0" collapsed="false">
      <c r="A122" s="68"/>
      <c r="B122" s="69"/>
      <c r="C122" s="69"/>
      <c r="D122" s="69"/>
      <c r="E122" s="70"/>
      <c r="F122" s="71"/>
      <c r="G122" s="71"/>
      <c r="H122" s="71"/>
      <c r="I122" s="71"/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429861111111111" bottom="0.309722222222222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47.99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16" min="8" style="0" width="13.15"/>
    <col collapsed="false" customWidth="true" hidden="false" outlineLevel="0" max="24" min="17" style="0" width="10.65"/>
  </cols>
  <sheetData>
    <row r="1" customFormat="false" ht="18" hidden="false" customHeight="true" outlineLevel="0" collapsed="false">
      <c r="A1" s="95"/>
      <c r="B1" s="163"/>
      <c r="C1" s="2"/>
      <c r="D1" s="163"/>
      <c r="E1" s="76"/>
      <c r="F1" s="163"/>
      <c r="G1" s="163"/>
      <c r="H1" s="163"/>
      <c r="I1" s="163"/>
      <c r="J1" s="163"/>
      <c r="K1" s="146"/>
      <c r="L1" s="164"/>
      <c r="M1" s="164"/>
      <c r="N1" s="164"/>
      <c r="O1" s="164"/>
      <c r="P1" s="165" t="s">
        <v>723</v>
      </c>
      <c r="Q1" s="95"/>
      <c r="R1" s="164"/>
      <c r="S1" s="164"/>
      <c r="T1" s="164"/>
      <c r="U1" s="164"/>
      <c r="V1" s="164"/>
      <c r="W1" s="164"/>
      <c r="X1" s="164"/>
    </row>
    <row r="2" customFormat="false" ht="18" hidden="false" customHeight="true" outlineLevel="0" collapsed="false">
      <c r="A2" s="166" t="s">
        <v>72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7"/>
      <c r="R2" s="95"/>
      <c r="S2" s="95"/>
      <c r="T2" s="95"/>
      <c r="U2" s="95"/>
      <c r="V2" s="95"/>
      <c r="W2" s="95"/>
      <c r="X2" s="95"/>
    </row>
    <row r="3" customFormat="false" ht="18" hidden="false" customHeight="true" outlineLevel="0" collapsed="false">
      <c r="A3" s="168"/>
      <c r="B3" s="169"/>
      <c r="C3" s="11"/>
      <c r="D3" s="170"/>
      <c r="E3" s="76"/>
      <c r="F3" s="169"/>
      <c r="G3" s="169"/>
      <c r="H3" s="169"/>
      <c r="I3" s="169"/>
      <c r="J3" s="169"/>
      <c r="K3" s="117"/>
      <c r="L3" s="11"/>
      <c r="M3" s="11"/>
      <c r="N3" s="11"/>
      <c r="O3" s="11"/>
      <c r="P3" s="165" t="s">
        <v>37</v>
      </c>
      <c r="Q3" s="11"/>
      <c r="R3" s="11"/>
      <c r="S3" s="11"/>
      <c r="T3" s="11"/>
      <c r="U3" s="11"/>
      <c r="V3" s="11"/>
      <c r="W3" s="11"/>
      <c r="X3" s="11"/>
    </row>
    <row r="4" customFormat="false" ht="18" hidden="false" customHeight="true" outlineLevel="0" collapsed="false">
      <c r="A4" s="58" t="s">
        <v>265</v>
      </c>
      <c r="B4" s="58"/>
      <c r="C4" s="58"/>
      <c r="D4" s="171" t="s">
        <v>97</v>
      </c>
      <c r="E4" s="172" t="s">
        <v>152</v>
      </c>
      <c r="F4" s="172" t="s">
        <v>347</v>
      </c>
      <c r="G4" s="129" t="s">
        <v>268</v>
      </c>
      <c r="H4" s="128" t="s">
        <v>269</v>
      </c>
      <c r="I4" s="128" t="s">
        <v>270</v>
      </c>
      <c r="J4" s="128" t="s">
        <v>348</v>
      </c>
      <c r="K4" s="128" t="s">
        <v>349</v>
      </c>
      <c r="L4" s="128" t="s">
        <v>350</v>
      </c>
      <c r="M4" s="128" t="s">
        <v>351</v>
      </c>
      <c r="N4" s="128" t="s">
        <v>352</v>
      </c>
      <c r="O4" s="128" t="s">
        <v>353</v>
      </c>
      <c r="P4" s="62" t="s">
        <v>354</v>
      </c>
      <c r="Q4" s="11"/>
      <c r="R4" s="11"/>
      <c r="S4" s="11"/>
      <c r="T4" s="11"/>
      <c r="U4" s="11"/>
      <c r="V4" s="11"/>
      <c r="W4" s="11"/>
      <c r="X4" s="11"/>
    </row>
    <row r="5" customFormat="false" ht="18" hidden="false" customHeight="true" outlineLevel="0" collapsed="false">
      <c r="A5" s="171" t="s">
        <v>154</v>
      </c>
      <c r="B5" s="172" t="s">
        <v>155</v>
      </c>
      <c r="C5" s="58" t="s">
        <v>156</v>
      </c>
      <c r="D5" s="171"/>
      <c r="E5" s="172"/>
      <c r="F5" s="172"/>
      <c r="G5" s="129"/>
      <c r="H5" s="128"/>
      <c r="I5" s="128"/>
      <c r="J5" s="128"/>
      <c r="K5" s="128"/>
      <c r="L5" s="128"/>
      <c r="M5" s="128"/>
      <c r="N5" s="128"/>
      <c r="O5" s="128"/>
      <c r="P5" s="62"/>
      <c r="Q5" s="11"/>
      <c r="R5" s="11"/>
      <c r="S5" s="11"/>
      <c r="T5" s="11"/>
      <c r="U5" s="11"/>
      <c r="V5" s="11"/>
      <c r="W5" s="11"/>
      <c r="X5" s="11"/>
    </row>
    <row r="6" customFormat="false" ht="18" hidden="false" customHeight="true" outlineLevel="0" collapsed="false">
      <c r="A6" s="171"/>
      <c r="B6" s="172"/>
      <c r="C6" s="58"/>
      <c r="D6" s="171"/>
      <c r="E6" s="172"/>
      <c r="F6" s="172"/>
      <c r="G6" s="129"/>
      <c r="H6" s="128"/>
      <c r="I6" s="128"/>
      <c r="J6" s="128"/>
      <c r="K6" s="128"/>
      <c r="L6" s="128"/>
      <c r="M6" s="128"/>
      <c r="N6" s="128"/>
      <c r="O6" s="128"/>
      <c r="P6" s="62"/>
      <c r="Q6" s="95"/>
      <c r="R6" s="95"/>
      <c r="S6" s="95"/>
      <c r="T6" s="95"/>
      <c r="U6" s="95"/>
      <c r="V6" s="95"/>
      <c r="W6" s="95"/>
      <c r="X6" s="95"/>
    </row>
    <row r="7" customFormat="false" ht="18" hidden="false" customHeight="true" outlineLevel="0" collapsed="false">
      <c r="A7" s="173" t="s">
        <v>109</v>
      </c>
      <c r="B7" s="173" t="s">
        <v>109</v>
      </c>
      <c r="C7" s="174" t="s">
        <v>109</v>
      </c>
      <c r="D7" s="173" t="s">
        <v>109</v>
      </c>
      <c r="E7" s="173" t="s">
        <v>109</v>
      </c>
      <c r="F7" s="173" t="n">
        <v>1</v>
      </c>
      <c r="G7" s="173" t="n">
        <f aca="false">F7+1</f>
        <v>2</v>
      </c>
      <c r="H7" s="173" t="n">
        <f aca="false">G7+1</f>
        <v>3</v>
      </c>
      <c r="I7" s="173" t="n">
        <f aca="false">H7+1</f>
        <v>4</v>
      </c>
      <c r="J7" s="173" t="n">
        <f aca="false">I7+1</f>
        <v>5</v>
      </c>
      <c r="K7" s="173" t="n">
        <f aca="false">J7+1</f>
        <v>6</v>
      </c>
      <c r="L7" s="173" t="n">
        <f aca="false">K7+1</f>
        <v>7</v>
      </c>
      <c r="M7" s="173" t="n">
        <f aca="false">L7+1</f>
        <v>8</v>
      </c>
      <c r="N7" s="173" t="n">
        <f aca="false">M7+1</f>
        <v>9</v>
      </c>
      <c r="O7" s="173" t="n">
        <f aca="false">N7+1</f>
        <v>10</v>
      </c>
      <c r="P7" s="173" t="n">
        <f aca="false">O7+1</f>
        <v>11</v>
      </c>
      <c r="Q7" s="95"/>
      <c r="R7" s="95"/>
      <c r="S7" s="95"/>
      <c r="T7" s="95"/>
      <c r="U7" s="95"/>
      <c r="V7" s="95"/>
      <c r="W7" s="95"/>
      <c r="X7" s="95"/>
    </row>
    <row r="8" customFormat="false" ht="18" hidden="false" customHeight="true" outlineLevel="0" collapsed="false">
      <c r="A8" s="226"/>
      <c r="B8" s="226"/>
      <c r="C8" s="159"/>
      <c r="D8" s="226"/>
      <c r="E8" s="236" t="s">
        <v>110</v>
      </c>
      <c r="F8" s="22" t="n">
        <v>72120.77</v>
      </c>
      <c r="G8" s="90" t="n">
        <v>52802.94</v>
      </c>
      <c r="H8" s="88" t="n">
        <v>12693.75</v>
      </c>
      <c r="I8" s="88" t="n">
        <v>6621.88</v>
      </c>
      <c r="J8" s="88" t="n">
        <v>0</v>
      </c>
      <c r="K8" s="88" t="n">
        <v>0</v>
      </c>
      <c r="L8" s="137" t="n">
        <v>0</v>
      </c>
      <c r="M8" s="137" t="n">
        <v>0</v>
      </c>
      <c r="N8" s="137" t="n">
        <v>0</v>
      </c>
      <c r="O8" s="137" t="n">
        <v>2.2</v>
      </c>
      <c r="P8" s="67" t="n">
        <v>0</v>
      </c>
      <c r="Q8" s="95"/>
    </row>
    <row r="9" customFormat="false" ht="18" hidden="false" customHeight="true" outlineLevel="0" collapsed="false">
      <c r="A9" s="226"/>
      <c r="B9" s="226"/>
      <c r="C9" s="159"/>
      <c r="D9" s="226"/>
      <c r="E9" s="236" t="s">
        <v>112</v>
      </c>
      <c r="F9" s="22" t="n">
        <v>1155.75</v>
      </c>
      <c r="G9" s="90" t="n">
        <v>596.33</v>
      </c>
      <c r="H9" s="88" t="n">
        <v>477.49</v>
      </c>
      <c r="I9" s="88" t="n">
        <v>81.93</v>
      </c>
      <c r="J9" s="88" t="n">
        <v>0</v>
      </c>
      <c r="K9" s="88" t="n">
        <v>0</v>
      </c>
      <c r="L9" s="137" t="n">
        <v>0</v>
      </c>
      <c r="M9" s="137" t="n">
        <v>0</v>
      </c>
      <c r="N9" s="137" t="n">
        <v>0</v>
      </c>
      <c r="O9" s="137" t="n">
        <v>0</v>
      </c>
      <c r="P9" s="67" t="n">
        <v>0</v>
      </c>
      <c r="Q9" s="95"/>
      <c r="R9" s="95"/>
      <c r="S9" s="95"/>
      <c r="T9" s="95"/>
      <c r="U9" s="95"/>
      <c r="V9" s="95"/>
      <c r="W9" s="95"/>
      <c r="X9" s="95"/>
    </row>
    <row r="10" customFormat="false" ht="18" hidden="false" customHeight="true" outlineLevel="0" collapsed="false">
      <c r="A10" s="226" t="s">
        <v>158</v>
      </c>
      <c r="B10" s="226" t="s">
        <v>159</v>
      </c>
      <c r="C10" s="237" t="s">
        <v>159</v>
      </c>
      <c r="D10" s="226" t="s">
        <v>111</v>
      </c>
      <c r="E10" s="236" t="s">
        <v>367</v>
      </c>
      <c r="F10" s="22" t="n">
        <v>679.94</v>
      </c>
      <c r="G10" s="90" t="n">
        <v>512.02</v>
      </c>
      <c r="H10" s="88" t="n">
        <v>95.99</v>
      </c>
      <c r="I10" s="88" t="n">
        <v>71.93</v>
      </c>
      <c r="J10" s="88" t="n">
        <v>0</v>
      </c>
      <c r="K10" s="88" t="n">
        <v>0</v>
      </c>
      <c r="L10" s="137" t="n">
        <v>0</v>
      </c>
      <c r="M10" s="137" t="n">
        <v>0</v>
      </c>
      <c r="N10" s="137" t="n">
        <v>0</v>
      </c>
      <c r="O10" s="137" t="n">
        <v>0</v>
      </c>
      <c r="P10" s="67" t="n">
        <v>0</v>
      </c>
      <c r="Q10" s="95"/>
      <c r="R10" s="95"/>
      <c r="S10" s="95"/>
      <c r="T10" s="95"/>
      <c r="U10" s="95"/>
      <c r="V10" s="95"/>
      <c r="W10" s="95"/>
      <c r="X10" s="95"/>
    </row>
    <row r="11" customFormat="false" ht="18" hidden="false" customHeight="true" outlineLevel="0" collapsed="false">
      <c r="A11" s="226" t="s">
        <v>158</v>
      </c>
      <c r="B11" s="226" t="s">
        <v>159</v>
      </c>
      <c r="C11" s="237" t="s">
        <v>162</v>
      </c>
      <c r="D11" s="226" t="s">
        <v>111</v>
      </c>
      <c r="E11" s="236" t="s">
        <v>375</v>
      </c>
      <c r="F11" s="22" t="n">
        <v>391.5</v>
      </c>
      <c r="G11" s="90" t="n">
        <v>0</v>
      </c>
      <c r="H11" s="88" t="n">
        <v>381.5</v>
      </c>
      <c r="I11" s="88" t="n">
        <v>10</v>
      </c>
      <c r="J11" s="88" t="n">
        <v>0</v>
      </c>
      <c r="K11" s="88" t="n">
        <v>0</v>
      </c>
      <c r="L11" s="137" t="n">
        <v>0</v>
      </c>
      <c r="M11" s="137" t="n">
        <v>0</v>
      </c>
      <c r="N11" s="137" t="n">
        <v>0</v>
      </c>
      <c r="O11" s="137" t="n">
        <v>0</v>
      </c>
      <c r="P11" s="67" t="n">
        <v>0</v>
      </c>
      <c r="Q11" s="95"/>
      <c r="R11" s="95"/>
      <c r="S11" s="95"/>
      <c r="T11" s="95"/>
      <c r="U11" s="95"/>
      <c r="V11" s="95"/>
      <c r="W11" s="95"/>
      <c r="X11" s="95"/>
    </row>
    <row r="12" customFormat="false" ht="18" hidden="false" customHeight="true" outlineLevel="0" collapsed="false">
      <c r="A12" s="226" t="s">
        <v>164</v>
      </c>
      <c r="B12" s="226" t="s">
        <v>165</v>
      </c>
      <c r="C12" s="237" t="s">
        <v>165</v>
      </c>
      <c r="D12" s="226" t="s">
        <v>111</v>
      </c>
      <c r="E12" s="236" t="s">
        <v>721</v>
      </c>
      <c r="F12" s="22" t="n">
        <v>84.31</v>
      </c>
      <c r="G12" s="90" t="n">
        <v>84.31</v>
      </c>
      <c r="H12" s="88" t="n">
        <v>0</v>
      </c>
      <c r="I12" s="88" t="n">
        <v>0</v>
      </c>
      <c r="J12" s="88" t="n">
        <v>0</v>
      </c>
      <c r="K12" s="88" t="n">
        <v>0</v>
      </c>
      <c r="L12" s="137" t="n">
        <v>0</v>
      </c>
      <c r="M12" s="137" t="n">
        <v>0</v>
      </c>
      <c r="N12" s="137" t="n">
        <v>0</v>
      </c>
      <c r="O12" s="137" t="n">
        <v>0</v>
      </c>
      <c r="P12" s="67" t="n">
        <v>0</v>
      </c>
      <c r="Q12" s="95"/>
      <c r="R12" s="95"/>
      <c r="S12" s="95"/>
      <c r="T12" s="95"/>
      <c r="U12" s="95"/>
      <c r="V12" s="95"/>
      <c r="W12" s="95"/>
      <c r="X12" s="95"/>
    </row>
    <row r="13" customFormat="false" ht="18" hidden="false" customHeight="true" outlineLevel="0" collapsed="false">
      <c r="A13" s="226"/>
      <c r="B13" s="226"/>
      <c r="C13" s="237"/>
      <c r="D13" s="226"/>
      <c r="E13" s="236" t="s">
        <v>2</v>
      </c>
      <c r="F13" s="22" t="n">
        <v>4276.76</v>
      </c>
      <c r="G13" s="90" t="n">
        <v>2765.85</v>
      </c>
      <c r="H13" s="88" t="n">
        <v>1178.4</v>
      </c>
      <c r="I13" s="88" t="n">
        <v>332.51</v>
      </c>
      <c r="J13" s="88" t="n">
        <v>0</v>
      </c>
      <c r="K13" s="88" t="n">
        <v>0</v>
      </c>
      <c r="L13" s="137" t="n">
        <v>0</v>
      </c>
      <c r="M13" s="137" t="n">
        <v>0</v>
      </c>
      <c r="N13" s="137" t="n">
        <v>0</v>
      </c>
      <c r="O13" s="137" t="n">
        <v>0</v>
      </c>
      <c r="P13" s="67" t="n">
        <v>0</v>
      </c>
      <c r="Q13" s="95"/>
      <c r="R13" s="95"/>
      <c r="S13" s="95"/>
      <c r="T13" s="95"/>
      <c r="U13" s="95"/>
      <c r="V13" s="95"/>
      <c r="W13" s="95"/>
      <c r="X13" s="95"/>
    </row>
    <row r="14" customFormat="false" ht="18" hidden="false" customHeight="true" outlineLevel="0" collapsed="false">
      <c r="A14" s="226" t="s">
        <v>158</v>
      </c>
      <c r="B14" s="226" t="s">
        <v>162</v>
      </c>
      <c r="C14" s="237" t="s">
        <v>168</v>
      </c>
      <c r="D14" s="226" t="s">
        <v>113</v>
      </c>
      <c r="E14" s="236" t="s">
        <v>380</v>
      </c>
      <c r="F14" s="22" t="n">
        <v>3921.16</v>
      </c>
      <c r="G14" s="90" t="n">
        <v>2410.25</v>
      </c>
      <c r="H14" s="88" t="n">
        <v>1178.4</v>
      </c>
      <c r="I14" s="88" t="n">
        <v>332.51</v>
      </c>
      <c r="J14" s="88" t="n">
        <v>0</v>
      </c>
      <c r="K14" s="88" t="n">
        <v>0</v>
      </c>
      <c r="L14" s="137" t="n">
        <v>0</v>
      </c>
      <c r="M14" s="137" t="n">
        <v>0</v>
      </c>
      <c r="N14" s="137" t="n">
        <v>0</v>
      </c>
      <c r="O14" s="137" t="n">
        <v>0</v>
      </c>
      <c r="P14" s="67" t="n">
        <v>0</v>
      </c>
      <c r="Q14" s="95"/>
      <c r="R14" s="95"/>
      <c r="S14" s="95"/>
      <c r="T14" s="95"/>
      <c r="U14" s="95"/>
      <c r="V14" s="95"/>
      <c r="W14" s="95"/>
      <c r="X14" s="95"/>
    </row>
    <row r="15" customFormat="false" ht="18" hidden="false" customHeight="true" outlineLevel="0" collapsed="false">
      <c r="A15" s="226" t="s">
        <v>164</v>
      </c>
      <c r="B15" s="226" t="s">
        <v>165</v>
      </c>
      <c r="C15" s="237" t="s">
        <v>165</v>
      </c>
      <c r="D15" s="226" t="s">
        <v>113</v>
      </c>
      <c r="E15" s="236" t="s">
        <v>721</v>
      </c>
      <c r="F15" s="22" t="n">
        <v>355.6</v>
      </c>
      <c r="G15" s="90" t="n">
        <v>355.6</v>
      </c>
      <c r="H15" s="88" t="n">
        <v>0</v>
      </c>
      <c r="I15" s="88" t="n">
        <v>0</v>
      </c>
      <c r="J15" s="88" t="n">
        <v>0</v>
      </c>
      <c r="K15" s="88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67" t="n">
        <v>0</v>
      </c>
      <c r="Q15" s="95"/>
      <c r="R15" s="95"/>
      <c r="S15" s="95"/>
      <c r="T15" s="95"/>
      <c r="U15" s="95"/>
      <c r="V15" s="95"/>
      <c r="W15" s="95"/>
      <c r="X15" s="95"/>
    </row>
    <row r="16" customFormat="false" ht="18" hidden="false" customHeight="true" outlineLevel="0" collapsed="false">
      <c r="A16" s="226"/>
      <c r="B16" s="226"/>
      <c r="C16" s="237"/>
      <c r="D16" s="226"/>
      <c r="E16" s="236" t="s">
        <v>3</v>
      </c>
      <c r="F16" s="22" t="n">
        <v>2631.93</v>
      </c>
      <c r="G16" s="90" t="n">
        <v>2015.92</v>
      </c>
      <c r="H16" s="88" t="n">
        <v>367.13</v>
      </c>
      <c r="I16" s="88" t="n">
        <v>248.88</v>
      </c>
      <c r="J16" s="88" t="n">
        <v>0</v>
      </c>
      <c r="K16" s="88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67" t="n">
        <v>0</v>
      </c>
      <c r="Q16" s="95"/>
      <c r="R16" s="95"/>
      <c r="S16" s="95"/>
      <c r="T16" s="95"/>
      <c r="U16" s="95"/>
      <c r="V16" s="95"/>
      <c r="W16" s="95"/>
      <c r="X16" s="95"/>
    </row>
    <row r="17" customFormat="false" ht="18" hidden="false" customHeight="true" outlineLevel="0" collapsed="false">
      <c r="A17" s="226" t="s">
        <v>158</v>
      </c>
      <c r="B17" s="226" t="s">
        <v>162</v>
      </c>
      <c r="C17" s="237" t="s">
        <v>172</v>
      </c>
      <c r="D17" s="226" t="s">
        <v>114</v>
      </c>
      <c r="E17" s="236" t="s">
        <v>385</v>
      </c>
      <c r="F17" s="22" t="n">
        <v>2340.62</v>
      </c>
      <c r="G17" s="90" t="n">
        <v>1724.61</v>
      </c>
      <c r="H17" s="88" t="n">
        <v>367.13</v>
      </c>
      <c r="I17" s="88" t="n">
        <v>248.88</v>
      </c>
      <c r="J17" s="88" t="n">
        <v>0</v>
      </c>
      <c r="K17" s="88" t="n">
        <v>0</v>
      </c>
      <c r="L17" s="137" t="n">
        <v>0</v>
      </c>
      <c r="M17" s="137" t="n">
        <v>0</v>
      </c>
      <c r="N17" s="137" t="n">
        <v>0</v>
      </c>
      <c r="O17" s="137" t="n">
        <v>0</v>
      </c>
      <c r="P17" s="67" t="n">
        <v>0</v>
      </c>
    </row>
    <row r="18" customFormat="false" ht="18" hidden="false" customHeight="true" outlineLevel="0" collapsed="false">
      <c r="A18" s="226" t="s">
        <v>164</v>
      </c>
      <c r="B18" s="226" t="s">
        <v>165</v>
      </c>
      <c r="C18" s="237" t="s">
        <v>165</v>
      </c>
      <c r="D18" s="226" t="s">
        <v>114</v>
      </c>
      <c r="E18" s="236" t="s">
        <v>721</v>
      </c>
      <c r="F18" s="22" t="n">
        <v>291.31</v>
      </c>
      <c r="G18" s="90" t="n">
        <v>291.31</v>
      </c>
      <c r="H18" s="88" t="n">
        <v>0</v>
      </c>
      <c r="I18" s="88" t="n">
        <v>0</v>
      </c>
      <c r="J18" s="88" t="n">
        <v>0</v>
      </c>
      <c r="K18" s="88" t="n">
        <v>0</v>
      </c>
      <c r="L18" s="137" t="n">
        <v>0</v>
      </c>
      <c r="M18" s="137" t="n">
        <v>0</v>
      </c>
      <c r="N18" s="137" t="n">
        <v>0</v>
      </c>
      <c r="O18" s="137" t="n">
        <v>0</v>
      </c>
      <c r="P18" s="67" t="n">
        <v>0</v>
      </c>
    </row>
    <row r="19" customFormat="false" ht="18" hidden="false" customHeight="true" outlineLevel="0" collapsed="false">
      <c r="A19" s="226"/>
      <c r="B19" s="226"/>
      <c r="C19" s="237"/>
      <c r="D19" s="226"/>
      <c r="E19" s="236" t="s">
        <v>4</v>
      </c>
      <c r="F19" s="22" t="n">
        <v>2071.04</v>
      </c>
      <c r="G19" s="90" t="n">
        <v>1600.08</v>
      </c>
      <c r="H19" s="88" t="n">
        <v>281.55</v>
      </c>
      <c r="I19" s="88" t="n">
        <v>189.41</v>
      </c>
      <c r="J19" s="88" t="n">
        <v>0</v>
      </c>
      <c r="K19" s="88" t="n">
        <v>0</v>
      </c>
      <c r="L19" s="137" t="n">
        <v>0</v>
      </c>
      <c r="M19" s="137" t="n">
        <v>0</v>
      </c>
      <c r="N19" s="137" t="n">
        <v>0</v>
      </c>
      <c r="O19" s="137" t="n">
        <v>0</v>
      </c>
      <c r="P19" s="67" t="n">
        <v>0</v>
      </c>
    </row>
    <row r="20" customFormat="false" ht="18" hidden="false" customHeight="true" outlineLevel="0" collapsed="false">
      <c r="A20" s="226" t="s">
        <v>158</v>
      </c>
      <c r="B20" s="226" t="s">
        <v>162</v>
      </c>
      <c r="C20" s="237" t="s">
        <v>172</v>
      </c>
      <c r="D20" s="226" t="s">
        <v>115</v>
      </c>
      <c r="E20" s="236" t="s">
        <v>385</v>
      </c>
      <c r="F20" s="22" t="n">
        <v>1841.82</v>
      </c>
      <c r="G20" s="90" t="n">
        <v>1370.86</v>
      </c>
      <c r="H20" s="88" t="n">
        <v>281.55</v>
      </c>
      <c r="I20" s="88" t="n">
        <v>189.41</v>
      </c>
      <c r="J20" s="88" t="n">
        <v>0</v>
      </c>
      <c r="K20" s="88" t="n">
        <v>0</v>
      </c>
      <c r="L20" s="137" t="n">
        <v>0</v>
      </c>
      <c r="M20" s="137" t="n">
        <v>0</v>
      </c>
      <c r="N20" s="137" t="n">
        <v>0</v>
      </c>
      <c r="O20" s="137" t="n">
        <v>0</v>
      </c>
      <c r="P20" s="67" t="n">
        <v>0</v>
      </c>
    </row>
    <row r="21" customFormat="false" ht="18" hidden="false" customHeight="true" outlineLevel="0" collapsed="false">
      <c r="A21" s="226" t="s">
        <v>164</v>
      </c>
      <c r="B21" s="226" t="s">
        <v>165</v>
      </c>
      <c r="C21" s="237" t="s">
        <v>165</v>
      </c>
      <c r="D21" s="226" t="s">
        <v>115</v>
      </c>
      <c r="E21" s="236" t="s">
        <v>721</v>
      </c>
      <c r="F21" s="22" t="n">
        <v>229.22</v>
      </c>
      <c r="G21" s="90" t="n">
        <v>229.22</v>
      </c>
      <c r="H21" s="88" t="n">
        <v>0</v>
      </c>
      <c r="I21" s="88" t="n">
        <v>0</v>
      </c>
      <c r="J21" s="88" t="n">
        <v>0</v>
      </c>
      <c r="K21" s="88" t="n">
        <v>0</v>
      </c>
      <c r="L21" s="137" t="n">
        <v>0</v>
      </c>
      <c r="M21" s="137" t="n">
        <v>0</v>
      </c>
      <c r="N21" s="137" t="n">
        <v>0</v>
      </c>
      <c r="O21" s="137" t="n">
        <v>0</v>
      </c>
      <c r="P21" s="67" t="n">
        <v>0</v>
      </c>
    </row>
    <row r="22" customFormat="false" ht="18" hidden="false" customHeight="true" outlineLevel="0" collapsed="false">
      <c r="A22" s="226"/>
      <c r="B22" s="226"/>
      <c r="C22" s="237"/>
      <c r="D22" s="226"/>
      <c r="E22" s="236" t="s">
        <v>5</v>
      </c>
      <c r="F22" s="22" t="n">
        <v>4813.6</v>
      </c>
      <c r="G22" s="90" t="n">
        <v>3597.62</v>
      </c>
      <c r="H22" s="88" t="n">
        <v>738.2</v>
      </c>
      <c r="I22" s="88" t="n">
        <v>477.78</v>
      </c>
      <c r="J22" s="88" t="n">
        <v>0</v>
      </c>
      <c r="K22" s="88" t="n">
        <v>0</v>
      </c>
      <c r="L22" s="137" t="n">
        <v>0</v>
      </c>
      <c r="M22" s="137" t="n">
        <v>0</v>
      </c>
      <c r="N22" s="137" t="n">
        <v>0</v>
      </c>
      <c r="O22" s="137" t="n">
        <v>0</v>
      </c>
      <c r="P22" s="67" t="n">
        <v>0</v>
      </c>
    </row>
    <row r="23" customFormat="false" ht="18" hidden="false" customHeight="true" outlineLevel="0" collapsed="false">
      <c r="A23" s="226" t="s">
        <v>158</v>
      </c>
      <c r="B23" s="226" t="s">
        <v>162</v>
      </c>
      <c r="C23" s="237" t="s">
        <v>168</v>
      </c>
      <c r="D23" s="226" t="s">
        <v>116</v>
      </c>
      <c r="E23" s="236" t="s">
        <v>380</v>
      </c>
      <c r="F23" s="22" t="n">
        <v>4317.72</v>
      </c>
      <c r="G23" s="90" t="n">
        <v>3101.74</v>
      </c>
      <c r="H23" s="88" t="n">
        <v>738.2</v>
      </c>
      <c r="I23" s="88" t="n">
        <v>477.78</v>
      </c>
      <c r="J23" s="88" t="n">
        <v>0</v>
      </c>
      <c r="K23" s="88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67" t="n">
        <v>0</v>
      </c>
    </row>
    <row r="24" customFormat="false" ht="18" hidden="false" customHeight="true" outlineLevel="0" collapsed="false">
      <c r="A24" s="226" t="s">
        <v>164</v>
      </c>
      <c r="B24" s="226" t="s">
        <v>165</v>
      </c>
      <c r="C24" s="237" t="s">
        <v>165</v>
      </c>
      <c r="D24" s="226" t="s">
        <v>116</v>
      </c>
      <c r="E24" s="236" t="s">
        <v>721</v>
      </c>
      <c r="F24" s="22" t="n">
        <v>495.88</v>
      </c>
      <c r="G24" s="90" t="n">
        <v>495.88</v>
      </c>
      <c r="H24" s="88" t="n">
        <v>0</v>
      </c>
      <c r="I24" s="88" t="n">
        <v>0</v>
      </c>
      <c r="J24" s="88" t="n">
        <v>0</v>
      </c>
      <c r="K24" s="88" t="n">
        <v>0</v>
      </c>
      <c r="L24" s="137" t="n">
        <v>0</v>
      </c>
      <c r="M24" s="137" t="n">
        <v>0</v>
      </c>
      <c r="N24" s="137" t="n">
        <v>0</v>
      </c>
      <c r="O24" s="137" t="n">
        <v>0</v>
      </c>
      <c r="P24" s="67" t="n">
        <v>0</v>
      </c>
    </row>
    <row r="25" customFormat="false" ht="18" hidden="false" customHeight="true" outlineLevel="0" collapsed="false">
      <c r="A25" s="226"/>
      <c r="B25" s="226"/>
      <c r="C25" s="237"/>
      <c r="D25" s="226"/>
      <c r="E25" s="236" t="s">
        <v>6</v>
      </c>
      <c r="F25" s="22" t="n">
        <v>4058.48</v>
      </c>
      <c r="G25" s="90" t="n">
        <v>3080.46</v>
      </c>
      <c r="H25" s="88" t="n">
        <v>601.13</v>
      </c>
      <c r="I25" s="88" t="n">
        <v>376.89</v>
      </c>
      <c r="J25" s="88" t="n">
        <v>0</v>
      </c>
      <c r="K25" s="88" t="n">
        <v>0</v>
      </c>
      <c r="L25" s="137" t="n">
        <v>0</v>
      </c>
      <c r="M25" s="137" t="n">
        <v>0</v>
      </c>
      <c r="N25" s="137" t="n">
        <v>0</v>
      </c>
      <c r="O25" s="137" t="n">
        <v>0</v>
      </c>
      <c r="P25" s="67" t="n">
        <v>0</v>
      </c>
    </row>
    <row r="26" customFormat="false" ht="18" hidden="false" customHeight="true" outlineLevel="0" collapsed="false">
      <c r="A26" s="226" t="s">
        <v>158</v>
      </c>
      <c r="B26" s="226" t="s">
        <v>162</v>
      </c>
      <c r="C26" s="237" t="s">
        <v>172</v>
      </c>
      <c r="D26" s="226" t="s">
        <v>117</v>
      </c>
      <c r="E26" s="236" t="s">
        <v>385</v>
      </c>
      <c r="F26" s="22" t="n">
        <v>642.41</v>
      </c>
      <c r="G26" s="90" t="n">
        <v>459.38</v>
      </c>
      <c r="H26" s="88" t="n">
        <v>122.3</v>
      </c>
      <c r="I26" s="88" t="n">
        <v>60.73</v>
      </c>
      <c r="J26" s="88" t="n">
        <v>0</v>
      </c>
      <c r="K26" s="88" t="n">
        <v>0</v>
      </c>
      <c r="L26" s="137" t="n">
        <v>0</v>
      </c>
      <c r="M26" s="137" t="n">
        <v>0</v>
      </c>
      <c r="N26" s="137" t="n">
        <v>0</v>
      </c>
      <c r="O26" s="137" t="n">
        <v>0</v>
      </c>
      <c r="P26" s="67" t="n">
        <v>0</v>
      </c>
    </row>
    <row r="27" customFormat="false" ht="18" hidden="false" customHeight="true" outlineLevel="0" collapsed="false">
      <c r="A27" s="226" t="s">
        <v>158</v>
      </c>
      <c r="B27" s="226" t="s">
        <v>162</v>
      </c>
      <c r="C27" s="237" t="s">
        <v>168</v>
      </c>
      <c r="D27" s="226" t="s">
        <v>117</v>
      </c>
      <c r="E27" s="236" t="s">
        <v>380</v>
      </c>
      <c r="F27" s="22" t="n">
        <v>2994.03</v>
      </c>
      <c r="G27" s="90" t="n">
        <v>2199.04</v>
      </c>
      <c r="H27" s="88" t="n">
        <v>478.83</v>
      </c>
      <c r="I27" s="88" t="n">
        <v>316.16</v>
      </c>
      <c r="J27" s="88" t="n">
        <v>0</v>
      </c>
      <c r="K27" s="88" t="n">
        <v>0</v>
      </c>
      <c r="L27" s="137" t="n">
        <v>0</v>
      </c>
      <c r="M27" s="137" t="n">
        <v>0</v>
      </c>
      <c r="N27" s="137" t="n">
        <v>0</v>
      </c>
      <c r="O27" s="137" t="n">
        <v>0</v>
      </c>
      <c r="P27" s="67" t="n">
        <v>0</v>
      </c>
    </row>
    <row r="28" customFormat="false" ht="18" hidden="false" customHeight="true" outlineLevel="0" collapsed="false">
      <c r="A28" s="226" t="s">
        <v>164</v>
      </c>
      <c r="B28" s="226" t="s">
        <v>165</v>
      </c>
      <c r="C28" s="237" t="s">
        <v>165</v>
      </c>
      <c r="D28" s="226" t="s">
        <v>117</v>
      </c>
      <c r="E28" s="236" t="s">
        <v>721</v>
      </c>
      <c r="F28" s="22" t="n">
        <v>422.04</v>
      </c>
      <c r="G28" s="90" t="n">
        <v>422.04</v>
      </c>
      <c r="H28" s="88" t="n">
        <v>0</v>
      </c>
      <c r="I28" s="88" t="n">
        <v>0</v>
      </c>
      <c r="J28" s="88" t="n">
        <v>0</v>
      </c>
      <c r="K28" s="88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67" t="n">
        <v>0</v>
      </c>
    </row>
    <row r="29" customFormat="false" ht="18" hidden="false" customHeight="true" outlineLevel="0" collapsed="false">
      <c r="A29" s="226"/>
      <c r="B29" s="226"/>
      <c r="C29" s="237"/>
      <c r="D29" s="226"/>
      <c r="E29" s="236" t="s">
        <v>7</v>
      </c>
      <c r="F29" s="22" t="n">
        <v>3988.77</v>
      </c>
      <c r="G29" s="90" t="n">
        <v>2753.5</v>
      </c>
      <c r="H29" s="88" t="n">
        <v>878.4</v>
      </c>
      <c r="I29" s="88" t="n">
        <v>356.87</v>
      </c>
      <c r="J29" s="88" t="n">
        <v>0</v>
      </c>
      <c r="K29" s="88" t="n">
        <v>0</v>
      </c>
      <c r="L29" s="137" t="n">
        <v>0</v>
      </c>
      <c r="M29" s="137" t="n">
        <v>0</v>
      </c>
      <c r="N29" s="137" t="n">
        <v>0</v>
      </c>
      <c r="O29" s="137" t="n">
        <v>0</v>
      </c>
      <c r="P29" s="67" t="n">
        <v>0</v>
      </c>
    </row>
    <row r="30" customFormat="false" ht="18" hidden="false" customHeight="true" outlineLevel="0" collapsed="false">
      <c r="A30" s="226" t="s">
        <v>158</v>
      </c>
      <c r="B30" s="226" t="s">
        <v>162</v>
      </c>
      <c r="C30" s="237" t="s">
        <v>172</v>
      </c>
      <c r="D30" s="226" t="s">
        <v>118</v>
      </c>
      <c r="E30" s="236" t="s">
        <v>385</v>
      </c>
      <c r="F30" s="22" t="n">
        <v>1865.09</v>
      </c>
      <c r="G30" s="90" t="n">
        <v>1338.11</v>
      </c>
      <c r="H30" s="88" t="n">
        <v>319.67</v>
      </c>
      <c r="I30" s="88" t="n">
        <v>207.31</v>
      </c>
      <c r="J30" s="88" t="n">
        <v>0</v>
      </c>
      <c r="K30" s="88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67" t="n">
        <v>0</v>
      </c>
    </row>
    <row r="31" customFormat="false" ht="18" hidden="false" customHeight="true" outlineLevel="0" collapsed="false">
      <c r="A31" s="226" t="s">
        <v>158</v>
      </c>
      <c r="B31" s="226" t="s">
        <v>162</v>
      </c>
      <c r="C31" s="237" t="s">
        <v>168</v>
      </c>
      <c r="D31" s="226" t="s">
        <v>118</v>
      </c>
      <c r="E31" s="236" t="s">
        <v>380</v>
      </c>
      <c r="F31" s="22" t="n">
        <v>1737.12</v>
      </c>
      <c r="G31" s="90" t="n">
        <v>1028.83</v>
      </c>
      <c r="H31" s="88" t="n">
        <v>558.73</v>
      </c>
      <c r="I31" s="88" t="n">
        <v>149.56</v>
      </c>
      <c r="J31" s="88" t="n">
        <v>0</v>
      </c>
      <c r="K31" s="88" t="n">
        <v>0</v>
      </c>
      <c r="L31" s="137" t="n">
        <v>0</v>
      </c>
      <c r="M31" s="137" t="n">
        <v>0</v>
      </c>
      <c r="N31" s="137" t="n">
        <v>0</v>
      </c>
      <c r="O31" s="137" t="n">
        <v>0</v>
      </c>
      <c r="P31" s="67" t="n">
        <v>0</v>
      </c>
    </row>
    <row r="32" customFormat="false" ht="18" hidden="false" customHeight="true" outlineLevel="0" collapsed="false">
      <c r="A32" s="226" t="s">
        <v>164</v>
      </c>
      <c r="B32" s="226" t="s">
        <v>165</v>
      </c>
      <c r="C32" s="237" t="s">
        <v>165</v>
      </c>
      <c r="D32" s="226" t="s">
        <v>118</v>
      </c>
      <c r="E32" s="236" t="s">
        <v>721</v>
      </c>
      <c r="F32" s="22" t="n">
        <v>386.56</v>
      </c>
      <c r="G32" s="90" t="n">
        <v>386.56</v>
      </c>
      <c r="H32" s="88" t="n">
        <v>0</v>
      </c>
      <c r="I32" s="88" t="n">
        <v>0</v>
      </c>
      <c r="J32" s="88" t="n">
        <v>0</v>
      </c>
      <c r="K32" s="88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67" t="n">
        <v>0</v>
      </c>
    </row>
    <row r="33" customFormat="false" ht="18" hidden="false" customHeight="true" outlineLevel="0" collapsed="false">
      <c r="A33" s="226"/>
      <c r="B33" s="226"/>
      <c r="C33" s="237"/>
      <c r="D33" s="226"/>
      <c r="E33" s="236" t="s">
        <v>8</v>
      </c>
      <c r="F33" s="22" t="n">
        <v>3356.4</v>
      </c>
      <c r="G33" s="90" t="n">
        <v>2330.17</v>
      </c>
      <c r="H33" s="88" t="n">
        <v>746.53</v>
      </c>
      <c r="I33" s="88" t="n">
        <v>279.7</v>
      </c>
      <c r="J33" s="88" t="n">
        <v>0</v>
      </c>
      <c r="K33" s="88" t="n">
        <v>0</v>
      </c>
      <c r="L33" s="137" t="n">
        <v>0</v>
      </c>
      <c r="M33" s="137" t="n">
        <v>0</v>
      </c>
      <c r="N33" s="137" t="n">
        <v>0</v>
      </c>
      <c r="O33" s="137" t="n">
        <v>0</v>
      </c>
      <c r="P33" s="67" t="n">
        <v>0</v>
      </c>
    </row>
    <row r="34" customFormat="false" ht="18" hidden="false" customHeight="true" outlineLevel="0" collapsed="false">
      <c r="A34" s="226" t="s">
        <v>158</v>
      </c>
      <c r="B34" s="226" t="s">
        <v>162</v>
      </c>
      <c r="C34" s="237" t="s">
        <v>172</v>
      </c>
      <c r="D34" s="226" t="s">
        <v>119</v>
      </c>
      <c r="E34" s="236" t="s">
        <v>385</v>
      </c>
      <c r="F34" s="22" t="n">
        <v>3020.55</v>
      </c>
      <c r="G34" s="90" t="n">
        <v>1994.32</v>
      </c>
      <c r="H34" s="88" t="n">
        <v>746.53</v>
      </c>
      <c r="I34" s="88" t="n">
        <v>279.7</v>
      </c>
      <c r="J34" s="88" t="n">
        <v>0</v>
      </c>
      <c r="K34" s="88" t="n">
        <v>0</v>
      </c>
      <c r="L34" s="137" t="n">
        <v>0</v>
      </c>
      <c r="M34" s="137" t="n">
        <v>0</v>
      </c>
      <c r="N34" s="137" t="n">
        <v>0</v>
      </c>
      <c r="O34" s="137" t="n">
        <v>0</v>
      </c>
      <c r="P34" s="67" t="n">
        <v>0</v>
      </c>
    </row>
    <row r="35" customFormat="false" ht="18" hidden="false" customHeight="true" outlineLevel="0" collapsed="false">
      <c r="A35" s="226" t="s">
        <v>164</v>
      </c>
      <c r="B35" s="226" t="s">
        <v>165</v>
      </c>
      <c r="C35" s="237" t="s">
        <v>165</v>
      </c>
      <c r="D35" s="226" t="s">
        <v>119</v>
      </c>
      <c r="E35" s="236" t="s">
        <v>721</v>
      </c>
      <c r="F35" s="22" t="n">
        <v>335.85</v>
      </c>
      <c r="G35" s="90" t="n">
        <v>335.85</v>
      </c>
      <c r="H35" s="88" t="n">
        <v>0</v>
      </c>
      <c r="I35" s="88" t="n">
        <v>0</v>
      </c>
      <c r="J35" s="88" t="n">
        <v>0</v>
      </c>
      <c r="K35" s="88" t="n">
        <v>0</v>
      </c>
      <c r="L35" s="137" t="n">
        <v>0</v>
      </c>
      <c r="M35" s="137" t="n">
        <v>0</v>
      </c>
      <c r="N35" s="137" t="n">
        <v>0</v>
      </c>
      <c r="O35" s="137" t="n">
        <v>0</v>
      </c>
      <c r="P35" s="67" t="n">
        <v>0</v>
      </c>
    </row>
    <row r="36" customFormat="false" ht="18" hidden="false" customHeight="true" outlineLevel="0" collapsed="false">
      <c r="A36" s="226"/>
      <c r="B36" s="226"/>
      <c r="C36" s="237"/>
      <c r="D36" s="226"/>
      <c r="E36" s="236" t="s">
        <v>9</v>
      </c>
      <c r="F36" s="22" t="n">
        <v>3146.89</v>
      </c>
      <c r="G36" s="90" t="n">
        <v>2550.41</v>
      </c>
      <c r="H36" s="88" t="n">
        <v>298.49</v>
      </c>
      <c r="I36" s="88" t="n">
        <v>297.99</v>
      </c>
      <c r="J36" s="88" t="n">
        <v>0</v>
      </c>
      <c r="K36" s="88" t="n">
        <v>0</v>
      </c>
      <c r="L36" s="137" t="n">
        <v>0</v>
      </c>
      <c r="M36" s="137" t="n">
        <v>0</v>
      </c>
      <c r="N36" s="137" t="n">
        <v>0</v>
      </c>
      <c r="O36" s="137" t="n">
        <v>0</v>
      </c>
      <c r="P36" s="67" t="n">
        <v>0</v>
      </c>
    </row>
    <row r="37" customFormat="false" ht="18" hidden="false" customHeight="true" outlineLevel="0" collapsed="false">
      <c r="A37" s="226" t="s">
        <v>158</v>
      </c>
      <c r="B37" s="226" t="s">
        <v>162</v>
      </c>
      <c r="C37" s="237" t="s">
        <v>162</v>
      </c>
      <c r="D37" s="226" t="s">
        <v>120</v>
      </c>
      <c r="E37" s="236" t="s">
        <v>722</v>
      </c>
      <c r="F37" s="22" t="n">
        <v>304.3</v>
      </c>
      <c r="G37" s="90" t="n">
        <v>249.97</v>
      </c>
      <c r="H37" s="88" t="n">
        <v>20.83</v>
      </c>
      <c r="I37" s="88" t="n">
        <v>33.5</v>
      </c>
      <c r="J37" s="88" t="n">
        <v>0</v>
      </c>
      <c r="K37" s="88" t="n">
        <v>0</v>
      </c>
      <c r="L37" s="137" t="n">
        <v>0</v>
      </c>
      <c r="M37" s="137" t="n">
        <v>0</v>
      </c>
      <c r="N37" s="137" t="n">
        <v>0</v>
      </c>
      <c r="O37" s="137" t="n">
        <v>0</v>
      </c>
      <c r="P37" s="67" t="n">
        <v>0</v>
      </c>
    </row>
    <row r="38" customFormat="false" ht="18" hidden="false" customHeight="true" outlineLevel="0" collapsed="false">
      <c r="A38" s="226" t="s">
        <v>158</v>
      </c>
      <c r="B38" s="226" t="s">
        <v>162</v>
      </c>
      <c r="C38" s="237" t="s">
        <v>172</v>
      </c>
      <c r="D38" s="226" t="s">
        <v>120</v>
      </c>
      <c r="E38" s="236" t="s">
        <v>385</v>
      </c>
      <c r="F38" s="22" t="n">
        <v>2465.89</v>
      </c>
      <c r="G38" s="90" t="n">
        <v>1923.74</v>
      </c>
      <c r="H38" s="88" t="n">
        <v>277.66</v>
      </c>
      <c r="I38" s="88" t="n">
        <v>264.49</v>
      </c>
      <c r="J38" s="88" t="n">
        <v>0</v>
      </c>
      <c r="K38" s="88" t="n">
        <v>0</v>
      </c>
      <c r="L38" s="137" t="n">
        <v>0</v>
      </c>
      <c r="M38" s="137" t="n">
        <v>0</v>
      </c>
      <c r="N38" s="137" t="n">
        <v>0</v>
      </c>
      <c r="O38" s="137" t="n">
        <v>0</v>
      </c>
      <c r="P38" s="67" t="n">
        <v>0</v>
      </c>
    </row>
    <row r="39" customFormat="false" ht="18" hidden="false" customHeight="true" outlineLevel="0" collapsed="false">
      <c r="A39" s="226" t="s">
        <v>164</v>
      </c>
      <c r="B39" s="226" t="s">
        <v>165</v>
      </c>
      <c r="C39" s="237" t="s">
        <v>165</v>
      </c>
      <c r="D39" s="226" t="s">
        <v>120</v>
      </c>
      <c r="E39" s="236" t="s">
        <v>721</v>
      </c>
      <c r="F39" s="22" t="n">
        <v>376.7</v>
      </c>
      <c r="G39" s="90" t="n">
        <v>376.7</v>
      </c>
      <c r="H39" s="88" t="n">
        <v>0</v>
      </c>
      <c r="I39" s="88" t="n">
        <v>0</v>
      </c>
      <c r="J39" s="88" t="n">
        <v>0</v>
      </c>
      <c r="K39" s="88" t="n">
        <v>0</v>
      </c>
      <c r="L39" s="137" t="n">
        <v>0</v>
      </c>
      <c r="M39" s="137" t="n">
        <v>0</v>
      </c>
      <c r="N39" s="137" t="n">
        <v>0</v>
      </c>
      <c r="O39" s="137" t="n">
        <v>0</v>
      </c>
      <c r="P39" s="67" t="n">
        <v>0</v>
      </c>
    </row>
    <row r="40" customFormat="false" ht="18" hidden="false" customHeight="true" outlineLevel="0" collapsed="false">
      <c r="A40" s="226"/>
      <c r="B40" s="226"/>
      <c r="C40" s="237"/>
      <c r="D40" s="226"/>
      <c r="E40" s="236" t="s">
        <v>10</v>
      </c>
      <c r="F40" s="22" t="n">
        <v>3465.21</v>
      </c>
      <c r="G40" s="90" t="n">
        <v>2700</v>
      </c>
      <c r="H40" s="88" t="n">
        <v>454.7</v>
      </c>
      <c r="I40" s="88" t="n">
        <v>310.51</v>
      </c>
      <c r="J40" s="88" t="n">
        <v>0</v>
      </c>
      <c r="K40" s="88" t="n">
        <v>0</v>
      </c>
      <c r="L40" s="137" t="n">
        <v>0</v>
      </c>
      <c r="M40" s="137" t="n">
        <v>0</v>
      </c>
      <c r="N40" s="137" t="n">
        <v>0</v>
      </c>
      <c r="O40" s="137" t="n">
        <v>0</v>
      </c>
      <c r="P40" s="67" t="n">
        <v>0</v>
      </c>
    </row>
    <row r="41" customFormat="false" ht="18" hidden="false" customHeight="true" outlineLevel="0" collapsed="false">
      <c r="A41" s="226" t="s">
        <v>158</v>
      </c>
      <c r="B41" s="226" t="s">
        <v>162</v>
      </c>
      <c r="C41" s="237" t="s">
        <v>172</v>
      </c>
      <c r="D41" s="226" t="s">
        <v>121</v>
      </c>
      <c r="E41" s="236" t="s">
        <v>385</v>
      </c>
      <c r="F41" s="22" t="n">
        <v>3069.25</v>
      </c>
      <c r="G41" s="90" t="n">
        <v>2304.04</v>
      </c>
      <c r="H41" s="88" t="n">
        <v>454.7</v>
      </c>
      <c r="I41" s="88" t="n">
        <v>310.51</v>
      </c>
      <c r="J41" s="88" t="n">
        <v>0</v>
      </c>
      <c r="K41" s="88" t="n">
        <v>0</v>
      </c>
      <c r="L41" s="137" t="n">
        <v>0</v>
      </c>
      <c r="M41" s="137" t="n">
        <v>0</v>
      </c>
      <c r="N41" s="137" t="n">
        <v>0</v>
      </c>
      <c r="O41" s="137" t="n">
        <v>0</v>
      </c>
      <c r="P41" s="67" t="n">
        <v>0</v>
      </c>
    </row>
    <row r="42" customFormat="false" ht="18" hidden="false" customHeight="true" outlineLevel="0" collapsed="false">
      <c r="A42" s="226" t="s">
        <v>164</v>
      </c>
      <c r="B42" s="226" t="s">
        <v>165</v>
      </c>
      <c r="C42" s="237" t="s">
        <v>165</v>
      </c>
      <c r="D42" s="226" t="s">
        <v>121</v>
      </c>
      <c r="E42" s="236" t="s">
        <v>721</v>
      </c>
      <c r="F42" s="22" t="n">
        <v>395.96</v>
      </c>
      <c r="G42" s="90" t="n">
        <v>395.96</v>
      </c>
      <c r="H42" s="88" t="n">
        <v>0</v>
      </c>
      <c r="I42" s="88" t="n">
        <v>0</v>
      </c>
      <c r="J42" s="88" t="n">
        <v>0</v>
      </c>
      <c r="K42" s="88" t="n">
        <v>0</v>
      </c>
      <c r="L42" s="137" t="n">
        <v>0</v>
      </c>
      <c r="M42" s="137" t="n">
        <v>0</v>
      </c>
      <c r="N42" s="137" t="n">
        <v>0</v>
      </c>
      <c r="O42" s="137" t="n">
        <v>0</v>
      </c>
      <c r="P42" s="67" t="n">
        <v>0</v>
      </c>
    </row>
    <row r="43" customFormat="false" ht="18" hidden="false" customHeight="true" outlineLevel="0" collapsed="false">
      <c r="A43" s="226"/>
      <c r="B43" s="226"/>
      <c r="C43" s="237"/>
      <c r="D43" s="226"/>
      <c r="E43" s="236" t="s">
        <v>11</v>
      </c>
      <c r="F43" s="22" t="n">
        <v>2891.78</v>
      </c>
      <c r="G43" s="90" t="n">
        <v>2134.8</v>
      </c>
      <c r="H43" s="88" t="n">
        <v>509.6</v>
      </c>
      <c r="I43" s="88" t="n">
        <v>247.38</v>
      </c>
      <c r="J43" s="88" t="n">
        <v>0</v>
      </c>
      <c r="K43" s="88" t="n">
        <v>0</v>
      </c>
      <c r="L43" s="137" t="n">
        <v>0</v>
      </c>
      <c r="M43" s="137" t="n">
        <v>0</v>
      </c>
      <c r="N43" s="137" t="n">
        <v>0</v>
      </c>
      <c r="O43" s="137" t="n">
        <v>0</v>
      </c>
      <c r="P43" s="67" t="n">
        <v>0</v>
      </c>
    </row>
    <row r="44" customFormat="false" ht="18" hidden="false" customHeight="true" outlineLevel="0" collapsed="false">
      <c r="A44" s="226" t="s">
        <v>158</v>
      </c>
      <c r="B44" s="226" t="s">
        <v>162</v>
      </c>
      <c r="C44" s="237" t="s">
        <v>168</v>
      </c>
      <c r="D44" s="226" t="s">
        <v>122</v>
      </c>
      <c r="E44" s="236" t="s">
        <v>380</v>
      </c>
      <c r="F44" s="22" t="n">
        <v>2583.82</v>
      </c>
      <c r="G44" s="90" t="n">
        <v>1826.84</v>
      </c>
      <c r="H44" s="88" t="n">
        <v>509.6</v>
      </c>
      <c r="I44" s="88" t="n">
        <v>247.38</v>
      </c>
      <c r="J44" s="88" t="n">
        <v>0</v>
      </c>
      <c r="K44" s="88" t="n">
        <v>0</v>
      </c>
      <c r="L44" s="137" t="n">
        <v>0</v>
      </c>
      <c r="M44" s="137" t="n">
        <v>0</v>
      </c>
      <c r="N44" s="137" t="n">
        <v>0</v>
      </c>
      <c r="O44" s="137" t="n">
        <v>0</v>
      </c>
      <c r="P44" s="67" t="n">
        <v>0</v>
      </c>
    </row>
    <row r="45" customFormat="false" ht="18" hidden="false" customHeight="true" outlineLevel="0" collapsed="false">
      <c r="A45" s="226" t="s">
        <v>164</v>
      </c>
      <c r="B45" s="226" t="s">
        <v>165</v>
      </c>
      <c r="C45" s="237" t="s">
        <v>165</v>
      </c>
      <c r="D45" s="226" t="s">
        <v>122</v>
      </c>
      <c r="E45" s="236" t="s">
        <v>721</v>
      </c>
      <c r="F45" s="22" t="n">
        <v>307.96</v>
      </c>
      <c r="G45" s="90" t="n">
        <v>307.96</v>
      </c>
      <c r="H45" s="88" t="n">
        <v>0</v>
      </c>
      <c r="I45" s="88" t="n">
        <v>0</v>
      </c>
      <c r="J45" s="88" t="n">
        <v>0</v>
      </c>
      <c r="K45" s="88" t="n">
        <v>0</v>
      </c>
      <c r="L45" s="137" t="n">
        <v>0</v>
      </c>
      <c r="M45" s="137" t="n">
        <v>0</v>
      </c>
      <c r="N45" s="137" t="n">
        <v>0</v>
      </c>
      <c r="O45" s="137" t="n">
        <v>0</v>
      </c>
      <c r="P45" s="67" t="n">
        <v>0</v>
      </c>
    </row>
    <row r="46" customFormat="false" ht="18" hidden="false" customHeight="true" outlineLevel="0" collapsed="false">
      <c r="A46" s="226"/>
      <c r="B46" s="226"/>
      <c r="C46" s="237"/>
      <c r="D46" s="226"/>
      <c r="E46" s="236" t="s">
        <v>12</v>
      </c>
      <c r="F46" s="22" t="n">
        <v>3445.06</v>
      </c>
      <c r="G46" s="90" t="n">
        <v>2588.89</v>
      </c>
      <c r="H46" s="88" t="n">
        <v>534.35</v>
      </c>
      <c r="I46" s="88" t="n">
        <v>321.82</v>
      </c>
      <c r="J46" s="88" t="n">
        <v>0</v>
      </c>
      <c r="K46" s="88" t="n">
        <v>0</v>
      </c>
      <c r="L46" s="137" t="n">
        <v>0</v>
      </c>
      <c r="M46" s="137" t="n">
        <v>0</v>
      </c>
      <c r="N46" s="137" t="n">
        <v>0</v>
      </c>
      <c r="O46" s="137" t="n">
        <v>0</v>
      </c>
      <c r="P46" s="67" t="n">
        <v>0</v>
      </c>
    </row>
    <row r="47" customFormat="false" ht="18" hidden="false" customHeight="true" outlineLevel="0" collapsed="false">
      <c r="A47" s="226" t="s">
        <v>158</v>
      </c>
      <c r="B47" s="226" t="s">
        <v>162</v>
      </c>
      <c r="C47" s="237" t="s">
        <v>168</v>
      </c>
      <c r="D47" s="226" t="s">
        <v>123</v>
      </c>
      <c r="E47" s="236" t="s">
        <v>380</v>
      </c>
      <c r="F47" s="22" t="n">
        <v>3068.75</v>
      </c>
      <c r="G47" s="90" t="n">
        <v>2212.58</v>
      </c>
      <c r="H47" s="88" t="n">
        <v>534.35</v>
      </c>
      <c r="I47" s="88" t="n">
        <v>321.82</v>
      </c>
      <c r="J47" s="88" t="n">
        <v>0</v>
      </c>
      <c r="K47" s="88" t="n">
        <v>0</v>
      </c>
      <c r="L47" s="137" t="n">
        <v>0</v>
      </c>
      <c r="M47" s="137" t="n">
        <v>0</v>
      </c>
      <c r="N47" s="137" t="n">
        <v>0</v>
      </c>
      <c r="O47" s="137" t="n">
        <v>0</v>
      </c>
      <c r="P47" s="67" t="n">
        <v>0</v>
      </c>
    </row>
    <row r="48" customFormat="false" ht="18" hidden="false" customHeight="true" outlineLevel="0" collapsed="false">
      <c r="A48" s="226" t="s">
        <v>164</v>
      </c>
      <c r="B48" s="226" t="s">
        <v>165</v>
      </c>
      <c r="C48" s="237" t="s">
        <v>165</v>
      </c>
      <c r="D48" s="226" t="s">
        <v>123</v>
      </c>
      <c r="E48" s="236" t="s">
        <v>721</v>
      </c>
      <c r="F48" s="22" t="n">
        <v>376.31</v>
      </c>
      <c r="G48" s="90" t="n">
        <v>376.31</v>
      </c>
      <c r="H48" s="88" t="n">
        <v>0</v>
      </c>
      <c r="I48" s="88" t="n">
        <v>0</v>
      </c>
      <c r="J48" s="88" t="n">
        <v>0</v>
      </c>
      <c r="K48" s="88" t="n">
        <v>0</v>
      </c>
      <c r="L48" s="137" t="n">
        <v>0</v>
      </c>
      <c r="M48" s="137" t="n">
        <v>0</v>
      </c>
      <c r="N48" s="137" t="n">
        <v>0</v>
      </c>
      <c r="O48" s="137" t="n">
        <v>0</v>
      </c>
      <c r="P48" s="67" t="n">
        <v>0</v>
      </c>
    </row>
    <row r="49" customFormat="false" ht="18" hidden="false" customHeight="true" outlineLevel="0" collapsed="false">
      <c r="A49" s="226"/>
      <c r="B49" s="226"/>
      <c r="C49" s="237"/>
      <c r="D49" s="226"/>
      <c r="E49" s="236" t="s">
        <v>125</v>
      </c>
      <c r="F49" s="22" t="n">
        <v>1421.13</v>
      </c>
      <c r="G49" s="90" t="n">
        <v>1106.28</v>
      </c>
      <c r="H49" s="88" t="n">
        <v>188.51</v>
      </c>
      <c r="I49" s="88" t="n">
        <v>126.34</v>
      </c>
      <c r="J49" s="88" t="n">
        <v>0</v>
      </c>
      <c r="K49" s="88" t="n">
        <v>0</v>
      </c>
      <c r="L49" s="137" t="n">
        <v>0</v>
      </c>
      <c r="M49" s="137" t="n">
        <v>0</v>
      </c>
      <c r="N49" s="137" t="n">
        <v>0</v>
      </c>
      <c r="O49" s="137" t="n">
        <v>0</v>
      </c>
      <c r="P49" s="67" t="n">
        <v>0</v>
      </c>
    </row>
    <row r="50" customFormat="false" ht="18" hidden="false" customHeight="true" outlineLevel="0" collapsed="false">
      <c r="A50" s="226" t="s">
        <v>158</v>
      </c>
      <c r="B50" s="226" t="s">
        <v>162</v>
      </c>
      <c r="C50" s="237" t="s">
        <v>172</v>
      </c>
      <c r="D50" s="226" t="s">
        <v>124</v>
      </c>
      <c r="E50" s="236" t="s">
        <v>385</v>
      </c>
      <c r="F50" s="22" t="n">
        <v>1262.68</v>
      </c>
      <c r="G50" s="90" t="n">
        <v>947.83</v>
      </c>
      <c r="H50" s="88" t="n">
        <v>188.51</v>
      </c>
      <c r="I50" s="88" t="n">
        <v>126.34</v>
      </c>
      <c r="J50" s="88" t="n">
        <v>0</v>
      </c>
      <c r="K50" s="88" t="n">
        <v>0</v>
      </c>
      <c r="L50" s="137" t="n">
        <v>0</v>
      </c>
      <c r="M50" s="137" t="n">
        <v>0</v>
      </c>
      <c r="N50" s="137" t="n">
        <v>0</v>
      </c>
      <c r="O50" s="137" t="n">
        <v>0</v>
      </c>
      <c r="P50" s="67" t="n">
        <v>0</v>
      </c>
    </row>
    <row r="51" customFormat="false" ht="18" hidden="false" customHeight="true" outlineLevel="0" collapsed="false">
      <c r="A51" s="226" t="s">
        <v>164</v>
      </c>
      <c r="B51" s="226" t="s">
        <v>165</v>
      </c>
      <c r="C51" s="237" t="s">
        <v>165</v>
      </c>
      <c r="D51" s="226" t="s">
        <v>124</v>
      </c>
      <c r="E51" s="236" t="s">
        <v>721</v>
      </c>
      <c r="F51" s="22" t="n">
        <v>158.45</v>
      </c>
      <c r="G51" s="90" t="n">
        <v>158.45</v>
      </c>
      <c r="H51" s="88" t="n">
        <v>0</v>
      </c>
      <c r="I51" s="88" t="n">
        <v>0</v>
      </c>
      <c r="J51" s="88" t="n">
        <v>0</v>
      </c>
      <c r="K51" s="88" t="n">
        <v>0</v>
      </c>
      <c r="L51" s="137" t="n">
        <v>0</v>
      </c>
      <c r="M51" s="137" t="n">
        <v>0</v>
      </c>
      <c r="N51" s="137" t="n">
        <v>0</v>
      </c>
      <c r="O51" s="137" t="n">
        <v>0</v>
      </c>
      <c r="P51" s="67" t="n">
        <v>0</v>
      </c>
    </row>
    <row r="52" customFormat="false" ht="18" hidden="false" customHeight="true" outlineLevel="0" collapsed="false">
      <c r="A52" s="226"/>
      <c r="B52" s="226"/>
      <c r="C52" s="237"/>
      <c r="D52" s="226"/>
      <c r="E52" s="236" t="s">
        <v>127</v>
      </c>
      <c r="F52" s="22" t="n">
        <v>1068.79</v>
      </c>
      <c r="G52" s="90" t="n">
        <v>826.3</v>
      </c>
      <c r="H52" s="88" t="n">
        <v>149.75</v>
      </c>
      <c r="I52" s="88" t="n">
        <v>92.74</v>
      </c>
      <c r="J52" s="88" t="n">
        <v>0</v>
      </c>
      <c r="K52" s="88" t="n">
        <v>0</v>
      </c>
      <c r="L52" s="137" t="n">
        <v>0</v>
      </c>
      <c r="M52" s="137" t="n">
        <v>0</v>
      </c>
      <c r="N52" s="137" t="n">
        <v>0</v>
      </c>
      <c r="O52" s="137" t="n">
        <v>0</v>
      </c>
      <c r="P52" s="67" t="n">
        <v>0</v>
      </c>
    </row>
    <row r="53" customFormat="false" ht="18" hidden="false" customHeight="true" outlineLevel="0" collapsed="false">
      <c r="A53" s="226" t="s">
        <v>158</v>
      </c>
      <c r="B53" s="226" t="s">
        <v>162</v>
      </c>
      <c r="C53" s="237" t="s">
        <v>168</v>
      </c>
      <c r="D53" s="226" t="s">
        <v>126</v>
      </c>
      <c r="E53" s="236" t="s">
        <v>380</v>
      </c>
      <c r="F53" s="22" t="n">
        <v>944.72</v>
      </c>
      <c r="G53" s="90" t="n">
        <v>702.23</v>
      </c>
      <c r="H53" s="88" t="n">
        <v>149.75</v>
      </c>
      <c r="I53" s="88" t="n">
        <v>92.74</v>
      </c>
      <c r="J53" s="88" t="n">
        <v>0</v>
      </c>
      <c r="K53" s="88" t="n">
        <v>0</v>
      </c>
      <c r="L53" s="137" t="n">
        <v>0</v>
      </c>
      <c r="M53" s="137" t="n">
        <v>0</v>
      </c>
      <c r="N53" s="137" t="n">
        <v>0</v>
      </c>
      <c r="O53" s="137" t="n">
        <v>0</v>
      </c>
      <c r="P53" s="67" t="n">
        <v>0</v>
      </c>
    </row>
    <row r="54" customFormat="false" ht="18" hidden="false" customHeight="true" outlineLevel="0" collapsed="false">
      <c r="A54" s="226" t="s">
        <v>164</v>
      </c>
      <c r="B54" s="226" t="s">
        <v>165</v>
      </c>
      <c r="C54" s="237" t="s">
        <v>165</v>
      </c>
      <c r="D54" s="226" t="s">
        <v>126</v>
      </c>
      <c r="E54" s="236" t="s">
        <v>721</v>
      </c>
      <c r="F54" s="22" t="n">
        <v>124.07</v>
      </c>
      <c r="G54" s="90" t="n">
        <v>124.07</v>
      </c>
      <c r="H54" s="88" t="n">
        <v>0</v>
      </c>
      <c r="I54" s="88" t="n">
        <v>0</v>
      </c>
      <c r="J54" s="88" t="n">
        <v>0</v>
      </c>
      <c r="K54" s="88" t="n">
        <v>0</v>
      </c>
      <c r="L54" s="137" t="n">
        <v>0</v>
      </c>
      <c r="M54" s="137" t="n">
        <v>0</v>
      </c>
      <c r="N54" s="137" t="n">
        <v>0</v>
      </c>
      <c r="O54" s="137" t="n">
        <v>0</v>
      </c>
      <c r="P54" s="67" t="n">
        <v>0</v>
      </c>
    </row>
    <row r="55" customFormat="false" ht="18" hidden="false" customHeight="true" outlineLevel="0" collapsed="false">
      <c r="A55" s="226"/>
      <c r="B55" s="226"/>
      <c r="C55" s="237"/>
      <c r="D55" s="226"/>
      <c r="E55" s="236" t="s">
        <v>14</v>
      </c>
      <c r="F55" s="22" t="n">
        <v>2549.67</v>
      </c>
      <c r="G55" s="90" t="n">
        <v>1841.72</v>
      </c>
      <c r="H55" s="88" t="n">
        <v>476.01</v>
      </c>
      <c r="I55" s="88" t="n">
        <v>231.94</v>
      </c>
      <c r="J55" s="88" t="n">
        <v>0</v>
      </c>
      <c r="K55" s="88" t="n">
        <v>0</v>
      </c>
      <c r="L55" s="137" t="n">
        <v>0</v>
      </c>
      <c r="M55" s="137" t="n">
        <v>0</v>
      </c>
      <c r="N55" s="137" t="n">
        <v>0</v>
      </c>
      <c r="O55" s="137" t="n">
        <v>0</v>
      </c>
      <c r="P55" s="67" t="n">
        <v>0</v>
      </c>
    </row>
    <row r="56" customFormat="false" ht="18" hidden="false" customHeight="true" outlineLevel="0" collapsed="false">
      <c r="A56" s="226" t="s">
        <v>158</v>
      </c>
      <c r="B56" s="226" t="s">
        <v>172</v>
      </c>
      <c r="C56" s="237" t="s">
        <v>168</v>
      </c>
      <c r="D56" s="226" t="s">
        <v>128</v>
      </c>
      <c r="E56" s="236" t="s">
        <v>407</v>
      </c>
      <c r="F56" s="22" t="n">
        <v>2286</v>
      </c>
      <c r="G56" s="90" t="n">
        <v>1578.05</v>
      </c>
      <c r="H56" s="88" t="n">
        <v>476.01</v>
      </c>
      <c r="I56" s="88" t="n">
        <v>231.94</v>
      </c>
      <c r="J56" s="88" t="n">
        <v>0</v>
      </c>
      <c r="K56" s="88" t="n">
        <v>0</v>
      </c>
      <c r="L56" s="137" t="n">
        <v>0</v>
      </c>
      <c r="M56" s="137" t="n">
        <v>0</v>
      </c>
      <c r="N56" s="137" t="n">
        <v>0</v>
      </c>
      <c r="O56" s="137" t="n">
        <v>0</v>
      </c>
      <c r="P56" s="67" t="n">
        <v>0</v>
      </c>
    </row>
    <row r="57" customFormat="false" ht="18" hidden="false" customHeight="true" outlineLevel="0" collapsed="false">
      <c r="A57" s="226" t="s">
        <v>164</v>
      </c>
      <c r="B57" s="226" t="s">
        <v>165</v>
      </c>
      <c r="C57" s="237" t="s">
        <v>165</v>
      </c>
      <c r="D57" s="226" t="s">
        <v>128</v>
      </c>
      <c r="E57" s="236" t="s">
        <v>721</v>
      </c>
      <c r="F57" s="22" t="n">
        <v>263.67</v>
      </c>
      <c r="G57" s="90" t="n">
        <v>263.67</v>
      </c>
      <c r="H57" s="88" t="n">
        <v>0</v>
      </c>
      <c r="I57" s="88" t="n">
        <v>0</v>
      </c>
      <c r="J57" s="88" t="n">
        <v>0</v>
      </c>
      <c r="K57" s="88" t="n">
        <v>0</v>
      </c>
      <c r="L57" s="137" t="n">
        <v>0</v>
      </c>
      <c r="M57" s="137" t="n">
        <v>0</v>
      </c>
      <c r="N57" s="137" t="n">
        <v>0</v>
      </c>
      <c r="O57" s="137" t="n">
        <v>0</v>
      </c>
      <c r="P57" s="67" t="n">
        <v>0</v>
      </c>
    </row>
    <row r="58" customFormat="false" ht="18" hidden="false" customHeight="true" outlineLevel="0" collapsed="false">
      <c r="A58" s="226"/>
      <c r="B58" s="226"/>
      <c r="C58" s="237"/>
      <c r="D58" s="226"/>
      <c r="E58" s="236" t="s">
        <v>15</v>
      </c>
      <c r="F58" s="22" t="n">
        <v>1320.42</v>
      </c>
      <c r="G58" s="90" t="n">
        <v>1031.48</v>
      </c>
      <c r="H58" s="88" t="n">
        <v>165.8</v>
      </c>
      <c r="I58" s="88" t="n">
        <v>123.14</v>
      </c>
      <c r="J58" s="88" t="n">
        <v>0</v>
      </c>
      <c r="K58" s="88" t="n">
        <v>0</v>
      </c>
      <c r="L58" s="137" t="n">
        <v>0</v>
      </c>
      <c r="M58" s="137" t="n">
        <v>0</v>
      </c>
      <c r="N58" s="137" t="n">
        <v>0</v>
      </c>
      <c r="O58" s="137" t="n">
        <v>0</v>
      </c>
      <c r="P58" s="67" t="n">
        <v>0</v>
      </c>
    </row>
    <row r="59" customFormat="false" ht="18" hidden="false" customHeight="true" outlineLevel="0" collapsed="false">
      <c r="A59" s="226" t="s">
        <v>158</v>
      </c>
      <c r="B59" s="226" t="s">
        <v>202</v>
      </c>
      <c r="C59" s="237" t="s">
        <v>159</v>
      </c>
      <c r="D59" s="226" t="s">
        <v>129</v>
      </c>
      <c r="E59" s="236" t="s">
        <v>408</v>
      </c>
      <c r="F59" s="22" t="n">
        <v>1170.48</v>
      </c>
      <c r="G59" s="90" t="n">
        <v>881.54</v>
      </c>
      <c r="H59" s="88" t="n">
        <v>165.8</v>
      </c>
      <c r="I59" s="88" t="n">
        <v>123.14</v>
      </c>
      <c r="J59" s="88" t="n">
        <v>0</v>
      </c>
      <c r="K59" s="88" t="n">
        <v>0</v>
      </c>
      <c r="L59" s="137" t="n">
        <v>0</v>
      </c>
      <c r="M59" s="137" t="n">
        <v>0</v>
      </c>
      <c r="N59" s="137" t="n">
        <v>0</v>
      </c>
      <c r="O59" s="137" t="n">
        <v>0</v>
      </c>
      <c r="P59" s="67" t="n">
        <v>0</v>
      </c>
    </row>
    <row r="60" customFormat="false" ht="18" hidden="false" customHeight="true" outlineLevel="0" collapsed="false">
      <c r="A60" s="226" t="s">
        <v>164</v>
      </c>
      <c r="B60" s="226" t="s">
        <v>165</v>
      </c>
      <c r="C60" s="237" t="s">
        <v>165</v>
      </c>
      <c r="D60" s="226" t="s">
        <v>129</v>
      </c>
      <c r="E60" s="236" t="s">
        <v>721</v>
      </c>
      <c r="F60" s="22" t="n">
        <v>149.94</v>
      </c>
      <c r="G60" s="90" t="n">
        <v>149.94</v>
      </c>
      <c r="H60" s="88" t="n">
        <v>0</v>
      </c>
      <c r="I60" s="88" t="n">
        <v>0</v>
      </c>
      <c r="J60" s="88" t="n">
        <v>0</v>
      </c>
      <c r="K60" s="88" t="n">
        <v>0</v>
      </c>
      <c r="L60" s="137" t="n">
        <v>0</v>
      </c>
      <c r="M60" s="137" t="n">
        <v>0</v>
      </c>
      <c r="N60" s="137" t="n">
        <v>0</v>
      </c>
      <c r="O60" s="137" t="n">
        <v>0</v>
      </c>
      <c r="P60" s="67" t="n">
        <v>0</v>
      </c>
    </row>
    <row r="61" customFormat="false" ht="18" hidden="false" customHeight="true" outlineLevel="0" collapsed="false">
      <c r="A61" s="226"/>
      <c r="B61" s="226"/>
      <c r="C61" s="237"/>
      <c r="D61" s="226"/>
      <c r="E61" s="236" t="s">
        <v>16</v>
      </c>
      <c r="F61" s="22" t="n">
        <v>1322.95</v>
      </c>
      <c r="G61" s="90" t="n">
        <v>954.84</v>
      </c>
      <c r="H61" s="88" t="n">
        <v>253.03</v>
      </c>
      <c r="I61" s="88" t="n">
        <v>115.08</v>
      </c>
      <c r="J61" s="88" t="n">
        <v>0</v>
      </c>
      <c r="K61" s="88" t="n">
        <v>0</v>
      </c>
      <c r="L61" s="137" t="n">
        <v>0</v>
      </c>
      <c r="M61" s="137" t="n">
        <v>0</v>
      </c>
      <c r="N61" s="137" t="n">
        <v>0</v>
      </c>
      <c r="O61" s="137" t="n">
        <v>0</v>
      </c>
      <c r="P61" s="67" t="n">
        <v>0</v>
      </c>
    </row>
    <row r="62" customFormat="false" ht="18" hidden="false" customHeight="true" outlineLevel="0" collapsed="false">
      <c r="A62" s="226" t="s">
        <v>158</v>
      </c>
      <c r="B62" s="226" t="s">
        <v>202</v>
      </c>
      <c r="C62" s="237" t="s">
        <v>159</v>
      </c>
      <c r="D62" s="226" t="s">
        <v>130</v>
      </c>
      <c r="E62" s="236" t="s">
        <v>408</v>
      </c>
      <c r="F62" s="22" t="n">
        <v>1185.13</v>
      </c>
      <c r="G62" s="90" t="n">
        <v>817.02</v>
      </c>
      <c r="H62" s="88" t="n">
        <v>253.03</v>
      </c>
      <c r="I62" s="88" t="n">
        <v>115.08</v>
      </c>
      <c r="J62" s="88" t="n">
        <v>0</v>
      </c>
      <c r="K62" s="88" t="n">
        <v>0</v>
      </c>
      <c r="L62" s="137" t="n">
        <v>0</v>
      </c>
      <c r="M62" s="137" t="n">
        <v>0</v>
      </c>
      <c r="N62" s="137" t="n">
        <v>0</v>
      </c>
      <c r="O62" s="137" t="n">
        <v>0</v>
      </c>
      <c r="P62" s="67" t="n">
        <v>0</v>
      </c>
    </row>
    <row r="63" customFormat="false" ht="18" hidden="false" customHeight="true" outlineLevel="0" collapsed="false">
      <c r="A63" s="226" t="s">
        <v>164</v>
      </c>
      <c r="B63" s="226" t="s">
        <v>165</v>
      </c>
      <c r="C63" s="237" t="s">
        <v>165</v>
      </c>
      <c r="D63" s="226" t="s">
        <v>130</v>
      </c>
      <c r="E63" s="236" t="s">
        <v>721</v>
      </c>
      <c r="F63" s="22" t="n">
        <v>137.82</v>
      </c>
      <c r="G63" s="90" t="n">
        <v>137.82</v>
      </c>
      <c r="H63" s="88" t="n">
        <v>0</v>
      </c>
      <c r="I63" s="88" t="n">
        <v>0</v>
      </c>
      <c r="J63" s="88" t="n">
        <v>0</v>
      </c>
      <c r="K63" s="88" t="n">
        <v>0</v>
      </c>
      <c r="L63" s="137" t="n">
        <v>0</v>
      </c>
      <c r="M63" s="137" t="n">
        <v>0</v>
      </c>
      <c r="N63" s="137" t="n">
        <v>0</v>
      </c>
      <c r="O63" s="137" t="n">
        <v>0</v>
      </c>
      <c r="P63" s="67" t="n">
        <v>0</v>
      </c>
    </row>
    <row r="64" customFormat="false" ht="18" hidden="false" customHeight="true" outlineLevel="0" collapsed="false">
      <c r="A64" s="226"/>
      <c r="B64" s="226"/>
      <c r="C64" s="237"/>
      <c r="D64" s="226"/>
      <c r="E64" s="236" t="s">
        <v>17</v>
      </c>
      <c r="F64" s="22" t="n">
        <v>352.01</v>
      </c>
      <c r="G64" s="90" t="n">
        <v>280.65</v>
      </c>
      <c r="H64" s="88" t="n">
        <v>37.32</v>
      </c>
      <c r="I64" s="88" t="n">
        <v>34.04</v>
      </c>
      <c r="J64" s="88" t="n">
        <v>0</v>
      </c>
      <c r="K64" s="88" t="n">
        <v>0</v>
      </c>
      <c r="L64" s="137" t="n">
        <v>0</v>
      </c>
      <c r="M64" s="137" t="n">
        <v>0</v>
      </c>
      <c r="N64" s="137" t="n">
        <v>0</v>
      </c>
      <c r="O64" s="137" t="n">
        <v>0</v>
      </c>
      <c r="P64" s="67" t="n">
        <v>0</v>
      </c>
    </row>
    <row r="65" customFormat="false" ht="18" hidden="false" customHeight="true" outlineLevel="0" collapsed="false">
      <c r="A65" s="226" t="s">
        <v>158</v>
      </c>
      <c r="B65" s="226" t="s">
        <v>208</v>
      </c>
      <c r="C65" s="237" t="s">
        <v>208</v>
      </c>
      <c r="D65" s="226" t="s">
        <v>131</v>
      </c>
      <c r="E65" s="236" t="s">
        <v>260</v>
      </c>
      <c r="F65" s="22" t="n">
        <v>313.14</v>
      </c>
      <c r="G65" s="90" t="n">
        <v>241.78</v>
      </c>
      <c r="H65" s="88" t="n">
        <v>37.32</v>
      </c>
      <c r="I65" s="88" t="n">
        <v>34.04</v>
      </c>
      <c r="J65" s="88" t="n">
        <v>0</v>
      </c>
      <c r="K65" s="88" t="n">
        <v>0</v>
      </c>
      <c r="L65" s="137" t="n">
        <v>0</v>
      </c>
      <c r="M65" s="137" t="n">
        <v>0</v>
      </c>
      <c r="N65" s="137" t="n">
        <v>0</v>
      </c>
      <c r="O65" s="137" t="n">
        <v>0</v>
      </c>
      <c r="P65" s="67" t="n">
        <v>0</v>
      </c>
    </row>
    <row r="66" customFormat="false" ht="18" hidden="false" customHeight="true" outlineLevel="0" collapsed="false">
      <c r="A66" s="226" t="s">
        <v>164</v>
      </c>
      <c r="B66" s="226" t="s">
        <v>165</v>
      </c>
      <c r="C66" s="237" t="s">
        <v>165</v>
      </c>
      <c r="D66" s="226" t="s">
        <v>131</v>
      </c>
      <c r="E66" s="236" t="s">
        <v>721</v>
      </c>
      <c r="F66" s="22" t="n">
        <v>38.87</v>
      </c>
      <c r="G66" s="90" t="n">
        <v>38.87</v>
      </c>
      <c r="H66" s="88" t="n">
        <v>0</v>
      </c>
      <c r="I66" s="88" t="n">
        <v>0</v>
      </c>
      <c r="J66" s="88" t="n">
        <v>0</v>
      </c>
      <c r="K66" s="88" t="n">
        <v>0</v>
      </c>
      <c r="L66" s="137" t="n">
        <v>0</v>
      </c>
      <c r="M66" s="137" t="n">
        <v>0</v>
      </c>
      <c r="N66" s="137" t="n">
        <v>0</v>
      </c>
      <c r="O66" s="137" t="n">
        <v>0</v>
      </c>
      <c r="P66" s="67" t="n">
        <v>0</v>
      </c>
    </row>
    <row r="67" customFormat="false" ht="18" hidden="false" customHeight="true" outlineLevel="0" collapsed="false">
      <c r="A67" s="226"/>
      <c r="B67" s="226"/>
      <c r="C67" s="237"/>
      <c r="D67" s="226"/>
      <c r="E67" s="236" t="s">
        <v>18</v>
      </c>
      <c r="F67" s="22" t="n">
        <v>1201.29</v>
      </c>
      <c r="G67" s="90" t="n">
        <v>979.13</v>
      </c>
      <c r="H67" s="88" t="n">
        <v>109.86</v>
      </c>
      <c r="I67" s="88" t="n">
        <v>112.3</v>
      </c>
      <c r="J67" s="88" t="n">
        <v>0</v>
      </c>
      <c r="K67" s="88" t="n">
        <v>0</v>
      </c>
      <c r="L67" s="137" t="n">
        <v>0</v>
      </c>
      <c r="M67" s="137" t="n">
        <v>0</v>
      </c>
      <c r="N67" s="137" t="n">
        <v>0</v>
      </c>
      <c r="O67" s="137" t="n">
        <v>0</v>
      </c>
      <c r="P67" s="67" t="n">
        <v>0</v>
      </c>
    </row>
    <row r="68" customFormat="false" ht="18" hidden="false" customHeight="true" outlineLevel="0" collapsed="false">
      <c r="A68" s="226" t="s">
        <v>158</v>
      </c>
      <c r="B68" s="226" t="s">
        <v>208</v>
      </c>
      <c r="C68" s="237" t="s">
        <v>208</v>
      </c>
      <c r="D68" s="226" t="s">
        <v>132</v>
      </c>
      <c r="E68" s="236" t="s">
        <v>260</v>
      </c>
      <c r="F68" s="22" t="n">
        <v>1063.51</v>
      </c>
      <c r="G68" s="90" t="n">
        <v>841.35</v>
      </c>
      <c r="H68" s="88" t="n">
        <v>109.86</v>
      </c>
      <c r="I68" s="88" t="n">
        <v>112.3</v>
      </c>
      <c r="J68" s="88" t="n">
        <v>0</v>
      </c>
      <c r="K68" s="88" t="n">
        <v>0</v>
      </c>
      <c r="L68" s="137" t="n">
        <v>0</v>
      </c>
      <c r="M68" s="137" t="n">
        <v>0</v>
      </c>
      <c r="N68" s="137" t="n">
        <v>0</v>
      </c>
      <c r="O68" s="137" t="n">
        <v>0</v>
      </c>
      <c r="P68" s="67" t="n">
        <v>0</v>
      </c>
    </row>
    <row r="69" customFormat="false" ht="18" hidden="false" customHeight="true" outlineLevel="0" collapsed="false">
      <c r="A69" s="226" t="s">
        <v>164</v>
      </c>
      <c r="B69" s="226" t="s">
        <v>165</v>
      </c>
      <c r="C69" s="237" t="s">
        <v>165</v>
      </c>
      <c r="D69" s="226" t="s">
        <v>132</v>
      </c>
      <c r="E69" s="236" t="s">
        <v>721</v>
      </c>
      <c r="F69" s="22" t="n">
        <v>137.78</v>
      </c>
      <c r="G69" s="90" t="n">
        <v>137.78</v>
      </c>
      <c r="H69" s="88" t="n">
        <v>0</v>
      </c>
      <c r="I69" s="88" t="n">
        <v>0</v>
      </c>
      <c r="J69" s="88" t="n">
        <v>0</v>
      </c>
      <c r="K69" s="88" t="n">
        <v>0</v>
      </c>
      <c r="L69" s="137" t="n">
        <v>0</v>
      </c>
      <c r="M69" s="137" t="n">
        <v>0</v>
      </c>
      <c r="N69" s="137" t="n">
        <v>0</v>
      </c>
      <c r="O69" s="137" t="n">
        <v>0</v>
      </c>
      <c r="P69" s="67" t="n">
        <v>0</v>
      </c>
    </row>
    <row r="70" customFormat="false" ht="18" hidden="false" customHeight="true" outlineLevel="0" collapsed="false">
      <c r="A70" s="226"/>
      <c r="B70" s="226"/>
      <c r="C70" s="237"/>
      <c r="D70" s="226"/>
      <c r="E70" s="236" t="s">
        <v>19</v>
      </c>
      <c r="F70" s="22" t="n">
        <v>56.45</v>
      </c>
      <c r="G70" s="90" t="n">
        <v>43.37</v>
      </c>
      <c r="H70" s="88" t="n">
        <v>7.69</v>
      </c>
      <c r="I70" s="88" t="n">
        <v>5.39</v>
      </c>
      <c r="J70" s="88" t="n">
        <v>0</v>
      </c>
      <c r="K70" s="88" t="n">
        <v>0</v>
      </c>
      <c r="L70" s="137" t="n">
        <v>0</v>
      </c>
      <c r="M70" s="137" t="n">
        <v>0</v>
      </c>
      <c r="N70" s="137" t="n">
        <v>0</v>
      </c>
      <c r="O70" s="137" t="n">
        <v>0</v>
      </c>
      <c r="P70" s="67" t="n">
        <v>0</v>
      </c>
    </row>
    <row r="71" customFormat="false" ht="18" hidden="false" customHeight="true" outlineLevel="0" collapsed="false">
      <c r="A71" s="226" t="s">
        <v>158</v>
      </c>
      <c r="B71" s="226" t="s">
        <v>159</v>
      </c>
      <c r="C71" s="237" t="s">
        <v>159</v>
      </c>
      <c r="D71" s="226" t="s">
        <v>133</v>
      </c>
      <c r="E71" s="236" t="s">
        <v>367</v>
      </c>
      <c r="F71" s="22" t="n">
        <v>48.29</v>
      </c>
      <c r="G71" s="90" t="n">
        <v>37.21</v>
      </c>
      <c r="H71" s="88" t="n">
        <v>5.69</v>
      </c>
      <c r="I71" s="88" t="n">
        <v>5.39</v>
      </c>
      <c r="J71" s="88" t="n">
        <v>0</v>
      </c>
      <c r="K71" s="88" t="n">
        <v>0</v>
      </c>
      <c r="L71" s="137" t="n">
        <v>0</v>
      </c>
      <c r="M71" s="137" t="n">
        <v>0</v>
      </c>
      <c r="N71" s="137" t="n">
        <v>0</v>
      </c>
      <c r="O71" s="137" t="n">
        <v>0</v>
      </c>
      <c r="P71" s="67" t="n">
        <v>0</v>
      </c>
    </row>
    <row r="72" customFormat="false" ht="18" hidden="false" customHeight="true" outlineLevel="0" collapsed="false">
      <c r="A72" s="226" t="s">
        <v>158</v>
      </c>
      <c r="B72" s="226" t="s">
        <v>159</v>
      </c>
      <c r="C72" s="237" t="s">
        <v>162</v>
      </c>
      <c r="D72" s="226" t="s">
        <v>133</v>
      </c>
      <c r="E72" s="236" t="s">
        <v>375</v>
      </c>
      <c r="F72" s="22" t="n">
        <v>2</v>
      </c>
      <c r="G72" s="90" t="n">
        <v>0</v>
      </c>
      <c r="H72" s="88" t="n">
        <v>2</v>
      </c>
      <c r="I72" s="88" t="n">
        <v>0</v>
      </c>
      <c r="J72" s="88" t="n">
        <v>0</v>
      </c>
      <c r="K72" s="88" t="n">
        <v>0</v>
      </c>
      <c r="L72" s="137" t="n">
        <v>0</v>
      </c>
      <c r="M72" s="137" t="n">
        <v>0</v>
      </c>
      <c r="N72" s="137" t="n">
        <v>0</v>
      </c>
      <c r="O72" s="137" t="n">
        <v>0</v>
      </c>
      <c r="P72" s="67" t="n">
        <v>0</v>
      </c>
    </row>
    <row r="73" customFormat="false" ht="18" hidden="false" customHeight="true" outlineLevel="0" collapsed="false">
      <c r="A73" s="226" t="s">
        <v>164</v>
      </c>
      <c r="B73" s="226" t="s">
        <v>165</v>
      </c>
      <c r="C73" s="237" t="s">
        <v>165</v>
      </c>
      <c r="D73" s="226" t="s">
        <v>133</v>
      </c>
      <c r="E73" s="236" t="s">
        <v>721</v>
      </c>
      <c r="F73" s="22" t="n">
        <v>6.16</v>
      </c>
      <c r="G73" s="90" t="n">
        <v>6.16</v>
      </c>
      <c r="H73" s="88" t="n">
        <v>0</v>
      </c>
      <c r="I73" s="88" t="n">
        <v>0</v>
      </c>
      <c r="J73" s="88" t="n">
        <v>0</v>
      </c>
      <c r="K73" s="88" t="n">
        <v>0</v>
      </c>
      <c r="L73" s="137" t="n">
        <v>0</v>
      </c>
      <c r="M73" s="137" t="n">
        <v>0</v>
      </c>
      <c r="N73" s="137" t="n">
        <v>0</v>
      </c>
      <c r="O73" s="137" t="n">
        <v>0</v>
      </c>
      <c r="P73" s="67" t="n">
        <v>0</v>
      </c>
    </row>
    <row r="74" customFormat="false" ht="18" hidden="false" customHeight="true" outlineLevel="0" collapsed="false">
      <c r="A74" s="226"/>
      <c r="B74" s="226"/>
      <c r="C74" s="237"/>
      <c r="D74" s="226"/>
      <c r="E74" s="236" t="s">
        <v>20</v>
      </c>
      <c r="F74" s="22" t="n">
        <v>48.18</v>
      </c>
      <c r="G74" s="90" t="n">
        <v>32.18</v>
      </c>
      <c r="H74" s="88" t="n">
        <v>12.37</v>
      </c>
      <c r="I74" s="88" t="n">
        <v>3.63</v>
      </c>
      <c r="J74" s="88" t="n">
        <v>0</v>
      </c>
      <c r="K74" s="88" t="n">
        <v>0</v>
      </c>
      <c r="L74" s="137" t="n">
        <v>0</v>
      </c>
      <c r="M74" s="137" t="n">
        <v>0</v>
      </c>
      <c r="N74" s="137" t="n">
        <v>0</v>
      </c>
      <c r="O74" s="137" t="n">
        <v>0</v>
      </c>
      <c r="P74" s="67" t="n">
        <v>0</v>
      </c>
    </row>
    <row r="75" customFormat="false" ht="18" hidden="false" customHeight="true" outlineLevel="0" collapsed="false">
      <c r="A75" s="226" t="s">
        <v>158</v>
      </c>
      <c r="B75" s="226" t="s">
        <v>208</v>
      </c>
      <c r="C75" s="237" t="s">
        <v>208</v>
      </c>
      <c r="D75" s="226" t="s">
        <v>134</v>
      </c>
      <c r="E75" s="236" t="s">
        <v>260</v>
      </c>
      <c r="F75" s="22" t="n">
        <v>43.34</v>
      </c>
      <c r="G75" s="90" t="n">
        <v>27.34</v>
      </c>
      <c r="H75" s="88" t="n">
        <v>12.37</v>
      </c>
      <c r="I75" s="88" t="n">
        <v>3.63</v>
      </c>
      <c r="J75" s="88" t="n">
        <v>0</v>
      </c>
      <c r="K75" s="88" t="n">
        <v>0</v>
      </c>
      <c r="L75" s="137" t="n">
        <v>0</v>
      </c>
      <c r="M75" s="137" t="n">
        <v>0</v>
      </c>
      <c r="N75" s="137" t="n">
        <v>0</v>
      </c>
      <c r="O75" s="137" t="n">
        <v>0</v>
      </c>
      <c r="P75" s="67" t="n">
        <v>0</v>
      </c>
    </row>
    <row r="76" customFormat="false" ht="18" hidden="false" customHeight="true" outlineLevel="0" collapsed="false">
      <c r="A76" s="226" t="s">
        <v>164</v>
      </c>
      <c r="B76" s="226" t="s">
        <v>165</v>
      </c>
      <c r="C76" s="237" t="s">
        <v>165</v>
      </c>
      <c r="D76" s="226" t="s">
        <v>134</v>
      </c>
      <c r="E76" s="236" t="s">
        <v>721</v>
      </c>
      <c r="F76" s="22" t="n">
        <v>4.84</v>
      </c>
      <c r="G76" s="90" t="n">
        <v>4.84</v>
      </c>
      <c r="H76" s="88" t="n">
        <v>0</v>
      </c>
      <c r="I76" s="88" t="n">
        <v>0</v>
      </c>
      <c r="J76" s="88" t="n">
        <v>0</v>
      </c>
      <c r="K76" s="88" t="n">
        <v>0</v>
      </c>
      <c r="L76" s="137" t="n">
        <v>0</v>
      </c>
      <c r="M76" s="137" t="n">
        <v>0</v>
      </c>
      <c r="N76" s="137" t="n">
        <v>0</v>
      </c>
      <c r="O76" s="137" t="n">
        <v>0</v>
      </c>
      <c r="P76" s="67" t="n">
        <v>0</v>
      </c>
    </row>
    <row r="77" customFormat="false" ht="18" hidden="false" customHeight="true" outlineLevel="0" collapsed="false">
      <c r="A77" s="226"/>
      <c r="B77" s="226"/>
      <c r="C77" s="237"/>
      <c r="D77" s="226"/>
      <c r="E77" s="236" t="s">
        <v>21</v>
      </c>
      <c r="F77" s="22" t="n">
        <v>365.82</v>
      </c>
      <c r="G77" s="90" t="n">
        <v>299.56</v>
      </c>
      <c r="H77" s="88" t="n">
        <v>29.74</v>
      </c>
      <c r="I77" s="88" t="n">
        <v>34.32</v>
      </c>
      <c r="J77" s="88" t="n">
        <v>0</v>
      </c>
      <c r="K77" s="88" t="n">
        <v>0</v>
      </c>
      <c r="L77" s="137" t="n">
        <v>0</v>
      </c>
      <c r="M77" s="137" t="n">
        <v>0</v>
      </c>
      <c r="N77" s="137" t="n">
        <v>0</v>
      </c>
      <c r="O77" s="137" t="n">
        <v>2.2</v>
      </c>
      <c r="P77" s="67" t="n">
        <v>0</v>
      </c>
    </row>
    <row r="78" customFormat="false" ht="18" hidden="false" customHeight="true" outlineLevel="0" collapsed="false">
      <c r="A78" s="226" t="s">
        <v>158</v>
      </c>
      <c r="B78" s="226" t="s">
        <v>208</v>
      </c>
      <c r="C78" s="237" t="s">
        <v>208</v>
      </c>
      <c r="D78" s="226" t="s">
        <v>135</v>
      </c>
      <c r="E78" s="236" t="s">
        <v>260</v>
      </c>
      <c r="F78" s="22" t="n">
        <v>321.31</v>
      </c>
      <c r="G78" s="90" t="n">
        <v>255.05</v>
      </c>
      <c r="H78" s="88" t="n">
        <v>29.74</v>
      </c>
      <c r="I78" s="88" t="n">
        <v>34.32</v>
      </c>
      <c r="J78" s="88" t="n">
        <v>0</v>
      </c>
      <c r="K78" s="88" t="n">
        <v>0</v>
      </c>
      <c r="L78" s="137" t="n">
        <v>0</v>
      </c>
      <c r="M78" s="137" t="n">
        <v>0</v>
      </c>
      <c r="N78" s="137" t="n">
        <v>0</v>
      </c>
      <c r="O78" s="137" t="n">
        <v>2.2</v>
      </c>
      <c r="P78" s="67" t="n">
        <v>0</v>
      </c>
    </row>
    <row r="79" customFormat="false" ht="18" hidden="false" customHeight="true" outlineLevel="0" collapsed="false">
      <c r="A79" s="226" t="s">
        <v>164</v>
      </c>
      <c r="B79" s="226" t="s">
        <v>165</v>
      </c>
      <c r="C79" s="237" t="s">
        <v>165</v>
      </c>
      <c r="D79" s="226" t="s">
        <v>135</v>
      </c>
      <c r="E79" s="236" t="s">
        <v>721</v>
      </c>
      <c r="F79" s="22" t="n">
        <v>44.51</v>
      </c>
      <c r="G79" s="90" t="n">
        <v>44.51</v>
      </c>
      <c r="H79" s="88" t="n">
        <v>0</v>
      </c>
      <c r="I79" s="88" t="n">
        <v>0</v>
      </c>
      <c r="J79" s="88" t="n">
        <v>0</v>
      </c>
      <c r="K79" s="88" t="n">
        <v>0</v>
      </c>
      <c r="L79" s="137" t="n">
        <v>0</v>
      </c>
      <c r="M79" s="137" t="n">
        <v>0</v>
      </c>
      <c r="N79" s="137" t="n">
        <v>0</v>
      </c>
      <c r="O79" s="137" t="n">
        <v>0</v>
      </c>
      <c r="P79" s="67" t="n">
        <v>0</v>
      </c>
    </row>
    <row r="80" customFormat="false" ht="18" hidden="false" customHeight="true" outlineLevel="0" collapsed="false">
      <c r="A80" s="226"/>
      <c r="B80" s="226"/>
      <c r="C80" s="237"/>
      <c r="D80" s="226"/>
      <c r="E80" s="236" t="s">
        <v>23</v>
      </c>
      <c r="F80" s="22" t="n">
        <v>740.58</v>
      </c>
      <c r="G80" s="90" t="n">
        <v>279.6</v>
      </c>
      <c r="H80" s="88" t="n">
        <v>429.78</v>
      </c>
      <c r="I80" s="88" t="n">
        <v>31.2</v>
      </c>
      <c r="J80" s="88" t="n">
        <v>0</v>
      </c>
      <c r="K80" s="88" t="n">
        <v>0</v>
      </c>
      <c r="L80" s="137" t="n">
        <v>0</v>
      </c>
      <c r="M80" s="137" t="n">
        <v>0</v>
      </c>
      <c r="N80" s="137" t="n">
        <v>0</v>
      </c>
      <c r="O80" s="137" t="n">
        <v>0</v>
      </c>
      <c r="P80" s="67" t="n">
        <v>0</v>
      </c>
    </row>
    <row r="81" customFormat="false" ht="18" hidden="false" customHeight="true" outlineLevel="0" collapsed="false">
      <c r="A81" s="226" t="s">
        <v>158</v>
      </c>
      <c r="B81" s="226" t="s">
        <v>208</v>
      </c>
      <c r="C81" s="237" t="s">
        <v>208</v>
      </c>
      <c r="D81" s="226" t="s">
        <v>136</v>
      </c>
      <c r="E81" s="236" t="s">
        <v>260</v>
      </c>
      <c r="F81" s="22" t="n">
        <v>714.85</v>
      </c>
      <c r="G81" s="90" t="n">
        <v>253.87</v>
      </c>
      <c r="H81" s="88" t="n">
        <v>429.78</v>
      </c>
      <c r="I81" s="88" t="n">
        <v>31.2</v>
      </c>
      <c r="J81" s="88" t="n">
        <v>0</v>
      </c>
      <c r="K81" s="88" t="n">
        <v>0</v>
      </c>
      <c r="L81" s="137" t="n">
        <v>0</v>
      </c>
      <c r="M81" s="137" t="n">
        <v>0</v>
      </c>
      <c r="N81" s="137" t="n">
        <v>0</v>
      </c>
      <c r="O81" s="137" t="n">
        <v>0</v>
      </c>
      <c r="P81" s="67" t="n">
        <v>0</v>
      </c>
    </row>
    <row r="82" customFormat="false" ht="18" hidden="false" customHeight="true" outlineLevel="0" collapsed="false">
      <c r="A82" s="226" t="s">
        <v>164</v>
      </c>
      <c r="B82" s="226" t="s">
        <v>165</v>
      </c>
      <c r="C82" s="237" t="s">
        <v>165</v>
      </c>
      <c r="D82" s="226" t="s">
        <v>136</v>
      </c>
      <c r="E82" s="236" t="s">
        <v>721</v>
      </c>
      <c r="F82" s="22" t="n">
        <v>25.73</v>
      </c>
      <c r="G82" s="90" t="n">
        <v>25.73</v>
      </c>
      <c r="H82" s="88" t="n">
        <v>0</v>
      </c>
      <c r="I82" s="88" t="n">
        <v>0</v>
      </c>
      <c r="J82" s="88" t="n">
        <v>0</v>
      </c>
      <c r="K82" s="88" t="n">
        <v>0</v>
      </c>
      <c r="L82" s="137" t="n">
        <v>0</v>
      </c>
      <c r="M82" s="137" t="n">
        <v>0</v>
      </c>
      <c r="N82" s="137" t="n">
        <v>0</v>
      </c>
      <c r="O82" s="137" t="n">
        <v>0</v>
      </c>
      <c r="P82" s="67" t="n">
        <v>0</v>
      </c>
    </row>
    <row r="83" customFormat="false" ht="18" hidden="false" customHeight="true" outlineLevel="0" collapsed="false">
      <c r="A83" s="226"/>
      <c r="B83" s="226"/>
      <c r="C83" s="237"/>
      <c r="D83" s="226"/>
      <c r="E83" s="236" t="s">
        <v>24</v>
      </c>
      <c r="F83" s="22" t="n">
        <v>178.81</v>
      </c>
      <c r="G83" s="90" t="n">
        <v>146.72</v>
      </c>
      <c r="H83" s="88" t="n">
        <v>13.31</v>
      </c>
      <c r="I83" s="88" t="n">
        <v>18.78</v>
      </c>
      <c r="J83" s="88" t="n">
        <v>0</v>
      </c>
      <c r="K83" s="88" t="n">
        <v>0</v>
      </c>
      <c r="L83" s="137" t="n">
        <v>0</v>
      </c>
      <c r="M83" s="137" t="n">
        <v>0</v>
      </c>
      <c r="N83" s="137" t="n">
        <v>0</v>
      </c>
      <c r="O83" s="137" t="n">
        <v>0</v>
      </c>
      <c r="P83" s="67" t="n">
        <v>0</v>
      </c>
    </row>
    <row r="84" customFormat="false" ht="18" hidden="false" customHeight="true" outlineLevel="0" collapsed="false">
      <c r="A84" s="226" t="s">
        <v>158</v>
      </c>
      <c r="B84" s="226" t="s">
        <v>208</v>
      </c>
      <c r="C84" s="237" t="s">
        <v>208</v>
      </c>
      <c r="D84" s="226" t="s">
        <v>137</v>
      </c>
      <c r="E84" s="236" t="s">
        <v>260</v>
      </c>
      <c r="F84" s="22" t="n">
        <v>159.1</v>
      </c>
      <c r="G84" s="90" t="n">
        <v>127.01</v>
      </c>
      <c r="H84" s="88" t="n">
        <v>13.31</v>
      </c>
      <c r="I84" s="88" t="n">
        <v>18.78</v>
      </c>
      <c r="J84" s="88" t="n">
        <v>0</v>
      </c>
      <c r="K84" s="88" t="n">
        <v>0</v>
      </c>
      <c r="L84" s="137" t="n">
        <v>0</v>
      </c>
      <c r="M84" s="137" t="n">
        <v>0</v>
      </c>
      <c r="N84" s="137" t="n">
        <v>0</v>
      </c>
      <c r="O84" s="137" t="n">
        <v>0</v>
      </c>
      <c r="P84" s="67" t="n">
        <v>0</v>
      </c>
    </row>
    <row r="85" customFormat="false" ht="18" hidden="false" customHeight="true" outlineLevel="0" collapsed="false">
      <c r="A85" s="226" t="s">
        <v>164</v>
      </c>
      <c r="B85" s="226" t="s">
        <v>165</v>
      </c>
      <c r="C85" s="237" t="s">
        <v>165</v>
      </c>
      <c r="D85" s="226" t="s">
        <v>137</v>
      </c>
      <c r="E85" s="236" t="s">
        <v>721</v>
      </c>
      <c r="F85" s="22" t="n">
        <v>19.71</v>
      </c>
      <c r="G85" s="90" t="n">
        <v>19.71</v>
      </c>
      <c r="H85" s="88" t="n">
        <v>0</v>
      </c>
      <c r="I85" s="88" t="n">
        <v>0</v>
      </c>
      <c r="J85" s="88" t="n">
        <v>0</v>
      </c>
      <c r="K85" s="88" t="n">
        <v>0</v>
      </c>
      <c r="L85" s="137" t="n">
        <v>0</v>
      </c>
      <c r="M85" s="137" t="n">
        <v>0</v>
      </c>
      <c r="N85" s="137" t="n">
        <v>0</v>
      </c>
      <c r="O85" s="137" t="n">
        <v>0</v>
      </c>
      <c r="P85" s="67" t="n">
        <v>0</v>
      </c>
    </row>
    <row r="86" customFormat="false" ht="18" hidden="false" customHeight="true" outlineLevel="0" collapsed="false">
      <c r="A86" s="226"/>
      <c r="B86" s="226"/>
      <c r="C86" s="237"/>
      <c r="D86" s="226"/>
      <c r="E86" s="236" t="s">
        <v>25</v>
      </c>
      <c r="F86" s="22" t="n">
        <v>36.06</v>
      </c>
      <c r="G86" s="90" t="n">
        <v>23.33</v>
      </c>
      <c r="H86" s="88" t="n">
        <v>9.63</v>
      </c>
      <c r="I86" s="88" t="n">
        <v>3.1</v>
      </c>
      <c r="J86" s="88" t="n">
        <v>0</v>
      </c>
      <c r="K86" s="88" t="n">
        <v>0</v>
      </c>
      <c r="L86" s="137" t="n">
        <v>0</v>
      </c>
      <c r="M86" s="137" t="n">
        <v>0</v>
      </c>
      <c r="N86" s="137" t="n">
        <v>0</v>
      </c>
      <c r="O86" s="137" t="n">
        <v>0</v>
      </c>
      <c r="P86" s="67" t="n">
        <v>0</v>
      </c>
    </row>
    <row r="87" customFormat="false" ht="18" hidden="false" customHeight="true" outlineLevel="0" collapsed="false">
      <c r="A87" s="226" t="s">
        <v>158</v>
      </c>
      <c r="B87" s="226" t="s">
        <v>159</v>
      </c>
      <c r="C87" s="237" t="s">
        <v>159</v>
      </c>
      <c r="D87" s="226" t="s">
        <v>138</v>
      </c>
      <c r="E87" s="236" t="s">
        <v>367</v>
      </c>
      <c r="F87" s="22" t="n">
        <v>27.35</v>
      </c>
      <c r="G87" s="90" t="n">
        <v>20.12</v>
      </c>
      <c r="H87" s="88" t="n">
        <v>4.13</v>
      </c>
      <c r="I87" s="88" t="n">
        <v>3.1</v>
      </c>
      <c r="J87" s="88" t="n">
        <v>0</v>
      </c>
      <c r="K87" s="88" t="n">
        <v>0</v>
      </c>
      <c r="L87" s="137" t="n">
        <v>0</v>
      </c>
      <c r="M87" s="137" t="n">
        <v>0</v>
      </c>
      <c r="N87" s="137" t="n">
        <v>0</v>
      </c>
      <c r="O87" s="137" t="n">
        <v>0</v>
      </c>
      <c r="P87" s="67" t="n">
        <v>0</v>
      </c>
    </row>
    <row r="88" customFormat="false" ht="18" hidden="false" customHeight="true" outlineLevel="0" collapsed="false">
      <c r="A88" s="226" t="s">
        <v>158</v>
      </c>
      <c r="B88" s="226" t="s">
        <v>159</v>
      </c>
      <c r="C88" s="237" t="s">
        <v>162</v>
      </c>
      <c r="D88" s="226" t="s">
        <v>138</v>
      </c>
      <c r="E88" s="236" t="s">
        <v>375</v>
      </c>
      <c r="F88" s="22" t="n">
        <v>5.5</v>
      </c>
      <c r="G88" s="90" t="n">
        <v>0</v>
      </c>
      <c r="H88" s="88" t="n">
        <v>5.5</v>
      </c>
      <c r="I88" s="88" t="n">
        <v>0</v>
      </c>
      <c r="J88" s="88" t="n">
        <v>0</v>
      </c>
      <c r="K88" s="88" t="n">
        <v>0</v>
      </c>
      <c r="L88" s="137" t="n">
        <v>0</v>
      </c>
      <c r="M88" s="137" t="n">
        <v>0</v>
      </c>
      <c r="N88" s="137" t="n">
        <v>0</v>
      </c>
      <c r="O88" s="137" t="n">
        <v>0</v>
      </c>
      <c r="P88" s="67" t="n">
        <v>0</v>
      </c>
    </row>
    <row r="89" customFormat="false" ht="18" hidden="false" customHeight="true" outlineLevel="0" collapsed="false">
      <c r="A89" s="226" t="s">
        <v>164</v>
      </c>
      <c r="B89" s="226" t="s">
        <v>165</v>
      </c>
      <c r="C89" s="237" t="s">
        <v>165</v>
      </c>
      <c r="D89" s="226" t="s">
        <v>138</v>
      </c>
      <c r="E89" s="236" t="s">
        <v>721</v>
      </c>
      <c r="F89" s="22" t="n">
        <v>3.21</v>
      </c>
      <c r="G89" s="90" t="n">
        <v>3.21</v>
      </c>
      <c r="H89" s="88" t="n">
        <v>0</v>
      </c>
      <c r="I89" s="88" t="n">
        <v>0</v>
      </c>
      <c r="J89" s="88" t="n">
        <v>0</v>
      </c>
      <c r="K89" s="88" t="n">
        <v>0</v>
      </c>
      <c r="L89" s="137" t="n">
        <v>0</v>
      </c>
      <c r="M89" s="137" t="n">
        <v>0</v>
      </c>
      <c r="N89" s="137" t="n">
        <v>0</v>
      </c>
      <c r="O89" s="137" t="n">
        <v>0</v>
      </c>
      <c r="P89" s="67" t="n">
        <v>0</v>
      </c>
    </row>
    <row r="90" customFormat="false" ht="18" hidden="false" customHeight="true" outlineLevel="0" collapsed="false">
      <c r="A90" s="226"/>
      <c r="B90" s="226"/>
      <c r="C90" s="237"/>
      <c r="D90" s="226"/>
      <c r="E90" s="236" t="s">
        <v>26</v>
      </c>
      <c r="F90" s="22" t="n">
        <v>319.4</v>
      </c>
      <c r="G90" s="90" t="n">
        <v>152.7</v>
      </c>
      <c r="H90" s="88" t="n">
        <v>149.3</v>
      </c>
      <c r="I90" s="88" t="n">
        <v>17.4</v>
      </c>
      <c r="J90" s="88" t="n">
        <v>0</v>
      </c>
      <c r="K90" s="88" t="n">
        <v>0</v>
      </c>
      <c r="L90" s="137" t="n">
        <v>0</v>
      </c>
      <c r="M90" s="137" t="n">
        <v>0</v>
      </c>
      <c r="N90" s="137" t="n">
        <v>0</v>
      </c>
      <c r="O90" s="137" t="n">
        <v>0</v>
      </c>
      <c r="P90" s="67" t="n">
        <v>0</v>
      </c>
    </row>
    <row r="91" customFormat="false" ht="18" hidden="false" customHeight="true" outlineLevel="0" collapsed="false">
      <c r="A91" s="226" t="s">
        <v>158</v>
      </c>
      <c r="B91" s="226" t="s">
        <v>208</v>
      </c>
      <c r="C91" s="237" t="s">
        <v>208</v>
      </c>
      <c r="D91" s="226" t="s">
        <v>139</v>
      </c>
      <c r="E91" s="236" t="s">
        <v>260</v>
      </c>
      <c r="F91" s="22" t="n">
        <v>297</v>
      </c>
      <c r="G91" s="90" t="n">
        <v>130.3</v>
      </c>
      <c r="H91" s="88" t="n">
        <v>149.3</v>
      </c>
      <c r="I91" s="88" t="n">
        <v>17.4</v>
      </c>
      <c r="J91" s="88" t="n">
        <v>0</v>
      </c>
      <c r="K91" s="88" t="n">
        <v>0</v>
      </c>
      <c r="L91" s="137" t="n">
        <v>0</v>
      </c>
      <c r="M91" s="137" t="n">
        <v>0</v>
      </c>
      <c r="N91" s="137" t="n">
        <v>0</v>
      </c>
      <c r="O91" s="137" t="n">
        <v>0</v>
      </c>
      <c r="P91" s="67" t="n">
        <v>0</v>
      </c>
    </row>
    <row r="92" customFormat="false" ht="18" hidden="false" customHeight="true" outlineLevel="0" collapsed="false">
      <c r="A92" s="226" t="s">
        <v>164</v>
      </c>
      <c r="B92" s="226" t="s">
        <v>165</v>
      </c>
      <c r="C92" s="237" t="s">
        <v>165</v>
      </c>
      <c r="D92" s="226" t="s">
        <v>139</v>
      </c>
      <c r="E92" s="236" t="s">
        <v>721</v>
      </c>
      <c r="F92" s="22" t="n">
        <v>22.4</v>
      </c>
      <c r="G92" s="90" t="n">
        <v>22.4</v>
      </c>
      <c r="H92" s="88" t="n">
        <v>0</v>
      </c>
      <c r="I92" s="88" t="n">
        <v>0</v>
      </c>
      <c r="J92" s="88" t="n">
        <v>0</v>
      </c>
      <c r="K92" s="88" t="n">
        <v>0</v>
      </c>
      <c r="L92" s="137" t="n">
        <v>0</v>
      </c>
      <c r="M92" s="137" t="n">
        <v>0</v>
      </c>
      <c r="N92" s="137" t="n">
        <v>0</v>
      </c>
      <c r="O92" s="137" t="n">
        <v>0</v>
      </c>
      <c r="P92" s="67" t="n">
        <v>0</v>
      </c>
    </row>
    <row r="93" customFormat="false" ht="18" hidden="false" customHeight="true" outlineLevel="0" collapsed="false">
      <c r="A93" s="226"/>
      <c r="B93" s="226"/>
      <c r="C93" s="237"/>
      <c r="D93" s="226"/>
      <c r="E93" s="236" t="s">
        <v>27</v>
      </c>
      <c r="F93" s="22" t="n">
        <v>3663.55</v>
      </c>
      <c r="G93" s="90" t="n">
        <v>2832.6</v>
      </c>
      <c r="H93" s="88" t="n">
        <v>491.55</v>
      </c>
      <c r="I93" s="88" t="n">
        <v>339.4</v>
      </c>
      <c r="J93" s="88" t="n">
        <v>0</v>
      </c>
      <c r="K93" s="88" t="n">
        <v>0</v>
      </c>
      <c r="L93" s="137" t="n">
        <v>0</v>
      </c>
      <c r="M93" s="137" t="n">
        <v>0</v>
      </c>
      <c r="N93" s="137" t="n">
        <v>0</v>
      </c>
      <c r="O93" s="137" t="n">
        <v>0</v>
      </c>
      <c r="P93" s="67" t="n">
        <v>0</v>
      </c>
    </row>
    <row r="94" customFormat="false" ht="18" hidden="false" customHeight="true" outlineLevel="0" collapsed="false">
      <c r="A94" s="226" t="s">
        <v>158</v>
      </c>
      <c r="B94" s="226" t="s">
        <v>162</v>
      </c>
      <c r="C94" s="237" t="s">
        <v>172</v>
      </c>
      <c r="D94" s="226" t="s">
        <v>140</v>
      </c>
      <c r="E94" s="236" t="s">
        <v>385</v>
      </c>
      <c r="F94" s="22" t="n">
        <v>3247.18</v>
      </c>
      <c r="G94" s="90" t="n">
        <v>2416.23</v>
      </c>
      <c r="H94" s="88" t="n">
        <v>491.55</v>
      </c>
      <c r="I94" s="88" t="n">
        <v>339.4</v>
      </c>
      <c r="J94" s="88" t="n">
        <v>0</v>
      </c>
      <c r="K94" s="88" t="n">
        <v>0</v>
      </c>
      <c r="L94" s="137" t="n">
        <v>0</v>
      </c>
      <c r="M94" s="137" t="n">
        <v>0</v>
      </c>
      <c r="N94" s="137" t="n">
        <v>0</v>
      </c>
      <c r="O94" s="137" t="n">
        <v>0</v>
      </c>
      <c r="P94" s="67" t="n">
        <v>0</v>
      </c>
    </row>
    <row r="95" customFormat="false" ht="18" hidden="false" customHeight="true" outlineLevel="0" collapsed="false">
      <c r="A95" s="226" t="s">
        <v>164</v>
      </c>
      <c r="B95" s="226" t="s">
        <v>165</v>
      </c>
      <c r="C95" s="237" t="s">
        <v>165</v>
      </c>
      <c r="D95" s="226" t="s">
        <v>140</v>
      </c>
      <c r="E95" s="236" t="s">
        <v>721</v>
      </c>
      <c r="F95" s="22" t="n">
        <v>416.37</v>
      </c>
      <c r="G95" s="90" t="n">
        <v>416.37</v>
      </c>
      <c r="H95" s="88" t="n">
        <v>0</v>
      </c>
      <c r="I95" s="88" t="n">
        <v>0</v>
      </c>
      <c r="J95" s="88" t="n">
        <v>0</v>
      </c>
      <c r="K95" s="88" t="n">
        <v>0</v>
      </c>
      <c r="L95" s="137" t="n">
        <v>0</v>
      </c>
      <c r="M95" s="137" t="n">
        <v>0</v>
      </c>
      <c r="N95" s="137" t="n">
        <v>0</v>
      </c>
      <c r="O95" s="137" t="n">
        <v>0</v>
      </c>
      <c r="P95" s="67" t="n">
        <v>0</v>
      </c>
    </row>
    <row r="96" customFormat="false" ht="18" hidden="false" customHeight="true" outlineLevel="0" collapsed="false">
      <c r="A96" s="226"/>
      <c r="B96" s="226"/>
      <c r="C96" s="237"/>
      <c r="D96" s="226"/>
      <c r="E96" s="236" t="s">
        <v>22</v>
      </c>
      <c r="F96" s="22" t="n">
        <v>2661.22</v>
      </c>
      <c r="G96" s="90" t="n">
        <v>2157.28</v>
      </c>
      <c r="H96" s="88" t="n">
        <v>254.11</v>
      </c>
      <c r="I96" s="88" t="n">
        <v>249.83</v>
      </c>
      <c r="J96" s="88" t="n">
        <v>0</v>
      </c>
      <c r="K96" s="88" t="n">
        <v>0</v>
      </c>
      <c r="L96" s="137" t="n">
        <v>0</v>
      </c>
      <c r="M96" s="137" t="n">
        <v>0</v>
      </c>
      <c r="N96" s="137" t="n">
        <v>0</v>
      </c>
      <c r="O96" s="137" t="n">
        <v>0</v>
      </c>
      <c r="P96" s="67" t="n">
        <v>0</v>
      </c>
    </row>
    <row r="97" customFormat="false" ht="18" hidden="false" customHeight="true" outlineLevel="0" collapsed="false">
      <c r="A97" s="226" t="s">
        <v>158</v>
      </c>
      <c r="B97" s="226" t="s">
        <v>162</v>
      </c>
      <c r="C97" s="237" t="s">
        <v>172</v>
      </c>
      <c r="D97" s="226" t="s">
        <v>141</v>
      </c>
      <c r="E97" s="236" t="s">
        <v>385</v>
      </c>
      <c r="F97" s="22" t="n">
        <v>2341.83</v>
      </c>
      <c r="G97" s="90" t="n">
        <v>1837.89</v>
      </c>
      <c r="H97" s="88" t="n">
        <v>254.11</v>
      </c>
      <c r="I97" s="88" t="n">
        <v>249.83</v>
      </c>
      <c r="J97" s="88" t="n">
        <v>0</v>
      </c>
      <c r="K97" s="88" t="n">
        <v>0</v>
      </c>
      <c r="L97" s="137" t="n">
        <v>0</v>
      </c>
      <c r="M97" s="137" t="n">
        <v>0</v>
      </c>
      <c r="N97" s="137" t="n">
        <v>0</v>
      </c>
      <c r="O97" s="137" t="n">
        <v>0</v>
      </c>
      <c r="P97" s="67" t="n">
        <v>0</v>
      </c>
    </row>
    <row r="98" customFormat="false" ht="18" hidden="false" customHeight="true" outlineLevel="0" collapsed="false">
      <c r="A98" s="226" t="s">
        <v>164</v>
      </c>
      <c r="B98" s="226" t="s">
        <v>165</v>
      </c>
      <c r="C98" s="237" t="s">
        <v>165</v>
      </c>
      <c r="D98" s="226" t="s">
        <v>141</v>
      </c>
      <c r="E98" s="236" t="s">
        <v>721</v>
      </c>
      <c r="F98" s="22" t="n">
        <v>319.39</v>
      </c>
      <c r="G98" s="90" t="n">
        <v>319.39</v>
      </c>
      <c r="H98" s="88" t="n">
        <v>0</v>
      </c>
      <c r="I98" s="88" t="n">
        <v>0</v>
      </c>
      <c r="J98" s="88" t="n">
        <v>0</v>
      </c>
      <c r="K98" s="88" t="n">
        <v>0</v>
      </c>
      <c r="L98" s="137" t="n">
        <v>0</v>
      </c>
      <c r="M98" s="137" t="n">
        <v>0</v>
      </c>
      <c r="N98" s="137" t="n">
        <v>0</v>
      </c>
      <c r="O98" s="137" t="n">
        <v>0</v>
      </c>
      <c r="P98" s="67" t="n">
        <v>0</v>
      </c>
    </row>
    <row r="99" customFormat="false" ht="18" hidden="false" customHeight="true" outlineLevel="0" collapsed="false">
      <c r="A99" s="226"/>
      <c r="B99" s="226"/>
      <c r="C99" s="237"/>
      <c r="D99" s="226"/>
      <c r="E99" s="236" t="s">
        <v>28</v>
      </c>
      <c r="F99" s="22" t="n">
        <v>3094.54</v>
      </c>
      <c r="G99" s="90" t="n">
        <v>2352.01</v>
      </c>
      <c r="H99" s="88" t="n">
        <v>455.56</v>
      </c>
      <c r="I99" s="88" t="n">
        <v>286.97</v>
      </c>
      <c r="J99" s="88" t="n">
        <v>0</v>
      </c>
      <c r="K99" s="88" t="n">
        <v>0</v>
      </c>
      <c r="L99" s="137" t="n">
        <v>0</v>
      </c>
      <c r="M99" s="137" t="n">
        <v>0</v>
      </c>
      <c r="N99" s="137" t="n">
        <v>0</v>
      </c>
      <c r="O99" s="137" t="n">
        <v>0</v>
      </c>
      <c r="P99" s="67" t="n">
        <v>0</v>
      </c>
    </row>
    <row r="100" customFormat="false" ht="18" hidden="false" customHeight="true" outlineLevel="0" collapsed="false">
      <c r="A100" s="226" t="s">
        <v>158</v>
      </c>
      <c r="B100" s="226" t="s">
        <v>162</v>
      </c>
      <c r="C100" s="237" t="s">
        <v>172</v>
      </c>
      <c r="D100" s="226" t="s">
        <v>142</v>
      </c>
      <c r="E100" s="236" t="s">
        <v>385</v>
      </c>
      <c r="F100" s="22" t="n">
        <v>1000</v>
      </c>
      <c r="G100" s="90" t="n">
        <v>789.2</v>
      </c>
      <c r="H100" s="88" t="n">
        <v>106.83</v>
      </c>
      <c r="I100" s="88" t="n">
        <v>103.97</v>
      </c>
      <c r="J100" s="88" t="n">
        <v>0</v>
      </c>
      <c r="K100" s="88" t="n">
        <v>0</v>
      </c>
      <c r="L100" s="137" t="n">
        <v>0</v>
      </c>
      <c r="M100" s="137" t="n">
        <v>0</v>
      </c>
      <c r="N100" s="137" t="n">
        <v>0</v>
      </c>
      <c r="O100" s="137" t="n">
        <v>0</v>
      </c>
      <c r="P100" s="67" t="n">
        <v>0</v>
      </c>
    </row>
    <row r="101" customFormat="false" ht="18" hidden="false" customHeight="true" outlineLevel="0" collapsed="false">
      <c r="A101" s="226" t="s">
        <v>158</v>
      </c>
      <c r="B101" s="226" t="s">
        <v>162</v>
      </c>
      <c r="C101" s="237" t="s">
        <v>168</v>
      </c>
      <c r="D101" s="226" t="s">
        <v>142</v>
      </c>
      <c r="E101" s="236" t="s">
        <v>380</v>
      </c>
      <c r="F101" s="22" t="n">
        <v>1764.04</v>
      </c>
      <c r="G101" s="90" t="n">
        <v>1232.31</v>
      </c>
      <c r="H101" s="88" t="n">
        <v>348.73</v>
      </c>
      <c r="I101" s="88" t="n">
        <v>183</v>
      </c>
      <c r="J101" s="88" t="n">
        <v>0</v>
      </c>
      <c r="K101" s="88" t="n">
        <v>0</v>
      </c>
      <c r="L101" s="137" t="n">
        <v>0</v>
      </c>
      <c r="M101" s="137" t="n">
        <v>0</v>
      </c>
      <c r="N101" s="137" t="n">
        <v>0</v>
      </c>
      <c r="O101" s="137" t="n">
        <v>0</v>
      </c>
      <c r="P101" s="67" t="n">
        <v>0</v>
      </c>
    </row>
    <row r="102" customFormat="false" ht="18" hidden="false" customHeight="true" outlineLevel="0" collapsed="false">
      <c r="A102" s="226" t="s">
        <v>164</v>
      </c>
      <c r="B102" s="226" t="s">
        <v>165</v>
      </c>
      <c r="C102" s="237" t="s">
        <v>165</v>
      </c>
      <c r="D102" s="226" t="s">
        <v>142</v>
      </c>
      <c r="E102" s="236" t="s">
        <v>721</v>
      </c>
      <c r="F102" s="22" t="n">
        <v>330.5</v>
      </c>
      <c r="G102" s="90" t="n">
        <v>330.5</v>
      </c>
      <c r="H102" s="88" t="n">
        <v>0</v>
      </c>
      <c r="I102" s="88" t="n">
        <v>0</v>
      </c>
      <c r="J102" s="88" t="n">
        <v>0</v>
      </c>
      <c r="K102" s="88" t="n">
        <v>0</v>
      </c>
      <c r="L102" s="137" t="n">
        <v>0</v>
      </c>
      <c r="M102" s="137" t="n">
        <v>0</v>
      </c>
      <c r="N102" s="137" t="n">
        <v>0</v>
      </c>
      <c r="O102" s="137" t="n">
        <v>0</v>
      </c>
      <c r="P102" s="67" t="n">
        <v>0</v>
      </c>
    </row>
    <row r="103" customFormat="false" ht="18" hidden="false" customHeight="true" outlineLevel="0" collapsed="false">
      <c r="A103" s="226"/>
      <c r="B103" s="226"/>
      <c r="C103" s="237"/>
      <c r="D103" s="226"/>
      <c r="E103" s="236" t="s">
        <v>29</v>
      </c>
      <c r="F103" s="22" t="n">
        <v>4929.4</v>
      </c>
      <c r="G103" s="90" t="n">
        <v>3778.04</v>
      </c>
      <c r="H103" s="88" t="n">
        <v>674.36</v>
      </c>
      <c r="I103" s="88" t="n">
        <v>477</v>
      </c>
      <c r="J103" s="88" t="n">
        <v>0</v>
      </c>
      <c r="K103" s="88" t="n">
        <v>0</v>
      </c>
      <c r="L103" s="137" t="n">
        <v>0</v>
      </c>
      <c r="M103" s="137" t="n">
        <v>0</v>
      </c>
      <c r="N103" s="137" t="n">
        <v>0</v>
      </c>
      <c r="O103" s="137" t="n">
        <v>0</v>
      </c>
      <c r="P103" s="67" t="n">
        <v>0</v>
      </c>
    </row>
    <row r="104" customFormat="false" ht="18" hidden="false" customHeight="true" outlineLevel="0" collapsed="false">
      <c r="A104" s="226" t="s">
        <v>158</v>
      </c>
      <c r="B104" s="226" t="s">
        <v>162</v>
      </c>
      <c r="C104" s="237" t="s">
        <v>172</v>
      </c>
      <c r="D104" s="226" t="s">
        <v>143</v>
      </c>
      <c r="E104" s="236" t="s">
        <v>385</v>
      </c>
      <c r="F104" s="22" t="n">
        <v>2554.83</v>
      </c>
      <c r="G104" s="90" t="n">
        <v>1920.21</v>
      </c>
      <c r="H104" s="88" t="n">
        <v>336.09</v>
      </c>
      <c r="I104" s="88" t="n">
        <v>298.53</v>
      </c>
      <c r="J104" s="88" t="n">
        <v>0</v>
      </c>
      <c r="K104" s="88" t="n">
        <v>0</v>
      </c>
      <c r="L104" s="137" t="n">
        <v>0</v>
      </c>
      <c r="M104" s="137" t="n">
        <v>0</v>
      </c>
      <c r="N104" s="137" t="n">
        <v>0</v>
      </c>
      <c r="O104" s="137" t="n">
        <v>0</v>
      </c>
      <c r="P104" s="67" t="n">
        <v>0</v>
      </c>
    </row>
    <row r="105" customFormat="false" ht="18" hidden="false" customHeight="true" outlineLevel="0" collapsed="false">
      <c r="A105" s="226" t="s">
        <v>158</v>
      </c>
      <c r="B105" s="226" t="s">
        <v>162</v>
      </c>
      <c r="C105" s="237" t="s">
        <v>168</v>
      </c>
      <c r="D105" s="226" t="s">
        <v>143</v>
      </c>
      <c r="E105" s="236" t="s">
        <v>380</v>
      </c>
      <c r="F105" s="22" t="n">
        <v>1852.84</v>
      </c>
      <c r="G105" s="90" t="n">
        <v>1336.1</v>
      </c>
      <c r="H105" s="88" t="n">
        <v>338.27</v>
      </c>
      <c r="I105" s="88" t="n">
        <v>178.47</v>
      </c>
      <c r="J105" s="88" t="n">
        <v>0</v>
      </c>
      <c r="K105" s="88" t="n">
        <v>0</v>
      </c>
      <c r="L105" s="137" t="n">
        <v>0</v>
      </c>
      <c r="M105" s="137" t="n">
        <v>0</v>
      </c>
      <c r="N105" s="137" t="n">
        <v>0</v>
      </c>
      <c r="O105" s="137" t="n">
        <v>0</v>
      </c>
      <c r="P105" s="67" t="n">
        <v>0</v>
      </c>
    </row>
    <row r="106" customFormat="false" ht="18" hidden="false" customHeight="true" outlineLevel="0" collapsed="false">
      <c r="A106" s="226" t="s">
        <v>164</v>
      </c>
      <c r="B106" s="226" t="s">
        <v>165</v>
      </c>
      <c r="C106" s="237" t="s">
        <v>165</v>
      </c>
      <c r="D106" s="226" t="s">
        <v>143</v>
      </c>
      <c r="E106" s="236" t="s">
        <v>721</v>
      </c>
      <c r="F106" s="22" t="n">
        <v>521.73</v>
      </c>
      <c r="G106" s="90" t="n">
        <v>521.73</v>
      </c>
      <c r="H106" s="88" t="n">
        <v>0</v>
      </c>
      <c r="I106" s="88" t="n">
        <v>0</v>
      </c>
      <c r="J106" s="88" t="n">
        <v>0</v>
      </c>
      <c r="K106" s="88" t="n">
        <v>0</v>
      </c>
      <c r="L106" s="137" t="n">
        <v>0</v>
      </c>
      <c r="M106" s="137" t="n">
        <v>0</v>
      </c>
      <c r="N106" s="137" t="n">
        <v>0</v>
      </c>
      <c r="O106" s="137" t="n">
        <v>0</v>
      </c>
      <c r="P106" s="67" t="n">
        <v>0</v>
      </c>
    </row>
    <row r="107" customFormat="false" ht="18" hidden="false" customHeight="true" outlineLevel="0" collapsed="false">
      <c r="A107" s="226"/>
      <c r="B107" s="226"/>
      <c r="C107" s="237"/>
      <c r="D107" s="226"/>
      <c r="E107" s="236" t="s">
        <v>30</v>
      </c>
      <c r="F107" s="22" t="n">
        <v>3525.27</v>
      </c>
      <c r="G107" s="90" t="n">
        <v>2664.95</v>
      </c>
      <c r="H107" s="88" t="n">
        <v>335.54</v>
      </c>
      <c r="I107" s="88" t="n">
        <v>524.78</v>
      </c>
      <c r="J107" s="88" t="n">
        <v>0</v>
      </c>
      <c r="K107" s="88" t="n">
        <v>0</v>
      </c>
      <c r="L107" s="137" t="n">
        <v>0</v>
      </c>
      <c r="M107" s="137" t="n">
        <v>0</v>
      </c>
      <c r="N107" s="137" t="n">
        <v>0</v>
      </c>
      <c r="O107" s="137" t="n">
        <v>0</v>
      </c>
      <c r="P107" s="67" t="n">
        <v>0</v>
      </c>
    </row>
    <row r="108" customFormat="false" ht="18" hidden="false" customHeight="true" outlineLevel="0" collapsed="false">
      <c r="A108" s="226" t="s">
        <v>158</v>
      </c>
      <c r="B108" s="226" t="s">
        <v>162</v>
      </c>
      <c r="C108" s="237" t="s">
        <v>172</v>
      </c>
      <c r="D108" s="226" t="s">
        <v>144</v>
      </c>
      <c r="E108" s="236" t="s">
        <v>385</v>
      </c>
      <c r="F108" s="22" t="n">
        <v>3154.64</v>
      </c>
      <c r="G108" s="90" t="n">
        <v>2294.32</v>
      </c>
      <c r="H108" s="88" t="n">
        <v>335.54</v>
      </c>
      <c r="I108" s="88" t="n">
        <v>524.78</v>
      </c>
      <c r="J108" s="88" t="n">
        <v>0</v>
      </c>
      <c r="K108" s="88" t="n">
        <v>0</v>
      </c>
      <c r="L108" s="137" t="n">
        <v>0</v>
      </c>
      <c r="M108" s="137" t="n">
        <v>0</v>
      </c>
      <c r="N108" s="137" t="n">
        <v>0</v>
      </c>
      <c r="O108" s="137" t="n">
        <v>0</v>
      </c>
      <c r="P108" s="67" t="n">
        <v>0</v>
      </c>
    </row>
    <row r="109" customFormat="false" ht="18" hidden="false" customHeight="true" outlineLevel="0" collapsed="false">
      <c r="A109" s="226" t="s">
        <v>164</v>
      </c>
      <c r="B109" s="226" t="s">
        <v>165</v>
      </c>
      <c r="C109" s="237" t="s">
        <v>165</v>
      </c>
      <c r="D109" s="226" t="s">
        <v>144</v>
      </c>
      <c r="E109" s="236" t="s">
        <v>721</v>
      </c>
      <c r="F109" s="22" t="n">
        <v>370.63</v>
      </c>
      <c r="G109" s="90" t="n">
        <v>370.63</v>
      </c>
      <c r="H109" s="88" t="n">
        <v>0</v>
      </c>
      <c r="I109" s="88" t="n">
        <v>0</v>
      </c>
      <c r="J109" s="88" t="n">
        <v>0</v>
      </c>
      <c r="K109" s="88" t="n">
        <v>0</v>
      </c>
      <c r="L109" s="137" t="n">
        <v>0</v>
      </c>
      <c r="M109" s="137" t="n">
        <v>0</v>
      </c>
      <c r="N109" s="137" t="n">
        <v>0</v>
      </c>
      <c r="O109" s="137" t="n">
        <v>0</v>
      </c>
      <c r="P109" s="67" t="n">
        <v>0</v>
      </c>
    </row>
    <row r="110" customFormat="false" ht="18" hidden="false" customHeight="true" outlineLevel="0" collapsed="false">
      <c r="A110" s="226"/>
      <c r="B110" s="226"/>
      <c r="C110" s="237"/>
      <c r="D110" s="226"/>
      <c r="E110" s="236" t="s">
        <v>31</v>
      </c>
      <c r="F110" s="22" t="n">
        <v>957.03</v>
      </c>
      <c r="G110" s="90" t="n">
        <v>402.57</v>
      </c>
      <c r="H110" s="88" t="n">
        <v>519.38</v>
      </c>
      <c r="I110" s="88" t="n">
        <v>35.08</v>
      </c>
      <c r="J110" s="88" t="n">
        <v>0</v>
      </c>
      <c r="K110" s="88" t="n">
        <v>0</v>
      </c>
      <c r="L110" s="137" t="n">
        <v>0</v>
      </c>
      <c r="M110" s="137" t="n">
        <v>0</v>
      </c>
      <c r="N110" s="137" t="n">
        <v>0</v>
      </c>
      <c r="O110" s="137" t="n">
        <v>0</v>
      </c>
      <c r="P110" s="67" t="n">
        <v>0</v>
      </c>
    </row>
    <row r="111" customFormat="false" ht="18" hidden="false" customHeight="true" outlineLevel="0" collapsed="false">
      <c r="A111" s="226" t="s">
        <v>158</v>
      </c>
      <c r="B111" s="226" t="s">
        <v>172</v>
      </c>
      <c r="C111" s="237" t="s">
        <v>162</v>
      </c>
      <c r="D111" s="226" t="s">
        <v>145</v>
      </c>
      <c r="E111" s="236" t="s">
        <v>427</v>
      </c>
      <c r="F111" s="22" t="n">
        <v>911.72</v>
      </c>
      <c r="G111" s="90" t="n">
        <v>357.26</v>
      </c>
      <c r="H111" s="88" t="n">
        <v>519.38</v>
      </c>
      <c r="I111" s="88" t="n">
        <v>35.08</v>
      </c>
      <c r="J111" s="88" t="n">
        <v>0</v>
      </c>
      <c r="K111" s="88" t="n">
        <v>0</v>
      </c>
      <c r="L111" s="137" t="n">
        <v>0</v>
      </c>
      <c r="M111" s="137" t="n">
        <v>0</v>
      </c>
      <c r="N111" s="137" t="n">
        <v>0</v>
      </c>
      <c r="O111" s="137" t="n">
        <v>0</v>
      </c>
      <c r="P111" s="67" t="n">
        <v>0</v>
      </c>
    </row>
    <row r="112" customFormat="false" ht="18" hidden="false" customHeight="true" outlineLevel="0" collapsed="false">
      <c r="A112" s="226" t="s">
        <v>164</v>
      </c>
      <c r="B112" s="226" t="s">
        <v>165</v>
      </c>
      <c r="C112" s="237" t="s">
        <v>165</v>
      </c>
      <c r="D112" s="226" t="s">
        <v>145</v>
      </c>
      <c r="E112" s="236" t="s">
        <v>721</v>
      </c>
      <c r="F112" s="22" t="n">
        <v>45.31</v>
      </c>
      <c r="G112" s="90" t="n">
        <v>45.31</v>
      </c>
      <c r="H112" s="88" t="n">
        <v>0</v>
      </c>
      <c r="I112" s="88" t="n">
        <v>0</v>
      </c>
      <c r="J112" s="88" t="n">
        <v>0</v>
      </c>
      <c r="K112" s="88" t="n">
        <v>0</v>
      </c>
      <c r="L112" s="137" t="n">
        <v>0</v>
      </c>
      <c r="M112" s="137" t="n">
        <v>0</v>
      </c>
      <c r="N112" s="137" t="n">
        <v>0</v>
      </c>
      <c r="O112" s="137" t="n">
        <v>0</v>
      </c>
      <c r="P112" s="67" t="n">
        <v>0</v>
      </c>
    </row>
    <row r="113" customFormat="false" ht="18" hidden="false" customHeight="true" outlineLevel="0" collapsed="false">
      <c r="A113" s="226"/>
      <c r="B113" s="226"/>
      <c r="C113" s="237"/>
      <c r="D113" s="226"/>
      <c r="E113" s="236" t="s">
        <v>32</v>
      </c>
      <c r="F113" s="22" t="n">
        <v>349.54</v>
      </c>
      <c r="G113" s="90" t="n">
        <v>249</v>
      </c>
      <c r="H113" s="88" t="n">
        <v>71.7</v>
      </c>
      <c r="I113" s="88" t="n">
        <v>28.84</v>
      </c>
      <c r="J113" s="88" t="n">
        <v>0</v>
      </c>
      <c r="K113" s="88" t="n">
        <v>0</v>
      </c>
      <c r="L113" s="137" t="n">
        <v>0</v>
      </c>
      <c r="M113" s="137" t="n">
        <v>0</v>
      </c>
      <c r="N113" s="137" t="n">
        <v>0</v>
      </c>
      <c r="O113" s="137" t="n">
        <v>0</v>
      </c>
      <c r="P113" s="67" t="n">
        <v>0</v>
      </c>
    </row>
    <row r="114" customFormat="false" ht="18" hidden="false" customHeight="true" outlineLevel="0" collapsed="false">
      <c r="A114" s="226" t="s">
        <v>158</v>
      </c>
      <c r="B114" s="226" t="s">
        <v>208</v>
      </c>
      <c r="C114" s="237" t="s">
        <v>208</v>
      </c>
      <c r="D114" s="226" t="s">
        <v>146</v>
      </c>
      <c r="E114" s="236" t="s">
        <v>260</v>
      </c>
      <c r="F114" s="22" t="n">
        <v>313.35</v>
      </c>
      <c r="G114" s="90" t="n">
        <v>212.81</v>
      </c>
      <c r="H114" s="88" t="n">
        <v>71.7</v>
      </c>
      <c r="I114" s="88" t="n">
        <v>28.84</v>
      </c>
      <c r="J114" s="88" t="n">
        <v>0</v>
      </c>
      <c r="K114" s="88" t="n">
        <v>0</v>
      </c>
      <c r="L114" s="137" t="n">
        <v>0</v>
      </c>
      <c r="M114" s="137" t="n">
        <v>0</v>
      </c>
      <c r="N114" s="137" t="n">
        <v>0</v>
      </c>
      <c r="O114" s="137" t="n">
        <v>0</v>
      </c>
      <c r="P114" s="67" t="n">
        <v>0</v>
      </c>
    </row>
    <row r="115" customFormat="false" ht="18" hidden="false" customHeight="true" outlineLevel="0" collapsed="false">
      <c r="A115" s="226" t="s">
        <v>164</v>
      </c>
      <c r="B115" s="226" t="s">
        <v>165</v>
      </c>
      <c r="C115" s="237" t="s">
        <v>165</v>
      </c>
      <c r="D115" s="226" t="s">
        <v>146</v>
      </c>
      <c r="E115" s="236" t="s">
        <v>721</v>
      </c>
      <c r="F115" s="22" t="n">
        <v>36.19</v>
      </c>
      <c r="G115" s="90" t="n">
        <v>36.19</v>
      </c>
      <c r="H115" s="88" t="n">
        <v>0</v>
      </c>
      <c r="I115" s="88" t="n">
        <v>0</v>
      </c>
      <c r="J115" s="88" t="n">
        <v>0</v>
      </c>
      <c r="K115" s="88" t="n">
        <v>0</v>
      </c>
      <c r="L115" s="137" t="n">
        <v>0</v>
      </c>
      <c r="M115" s="137" t="n">
        <v>0</v>
      </c>
      <c r="N115" s="137" t="n">
        <v>0</v>
      </c>
      <c r="O115" s="137" t="n">
        <v>0</v>
      </c>
      <c r="P115" s="67" t="n">
        <v>0</v>
      </c>
    </row>
    <row r="116" customFormat="false" ht="18" hidden="false" customHeight="true" outlineLevel="0" collapsed="false">
      <c r="A116" s="226"/>
      <c r="B116" s="226"/>
      <c r="C116" s="237"/>
      <c r="D116" s="226"/>
      <c r="E116" s="236" t="s">
        <v>33</v>
      </c>
      <c r="F116" s="22" t="n">
        <v>2488.47</v>
      </c>
      <c r="G116" s="90" t="n">
        <v>1515.85</v>
      </c>
      <c r="H116" s="88" t="n">
        <v>778.93</v>
      </c>
      <c r="I116" s="88" t="n">
        <v>193.69</v>
      </c>
      <c r="J116" s="88" t="n">
        <v>0</v>
      </c>
      <c r="K116" s="88" t="n">
        <v>0</v>
      </c>
      <c r="L116" s="137" t="n">
        <v>0</v>
      </c>
      <c r="M116" s="137" t="n">
        <v>0</v>
      </c>
      <c r="N116" s="137" t="n">
        <v>0</v>
      </c>
      <c r="O116" s="137" t="n">
        <v>0</v>
      </c>
      <c r="P116" s="67" t="n">
        <v>0</v>
      </c>
    </row>
    <row r="117" customFormat="false" ht="18" hidden="false" customHeight="true" outlineLevel="0" collapsed="false">
      <c r="A117" s="226" t="s">
        <v>158</v>
      </c>
      <c r="B117" s="226" t="s">
        <v>172</v>
      </c>
      <c r="C117" s="237" t="s">
        <v>172</v>
      </c>
      <c r="D117" s="226" t="s">
        <v>147</v>
      </c>
      <c r="E117" s="236" t="s">
        <v>436</v>
      </c>
      <c r="F117" s="22" t="n">
        <v>2271.44</v>
      </c>
      <c r="G117" s="90" t="n">
        <v>1298.82</v>
      </c>
      <c r="H117" s="88" t="n">
        <v>778.93</v>
      </c>
      <c r="I117" s="88" t="n">
        <v>193.69</v>
      </c>
      <c r="J117" s="88" t="n">
        <v>0</v>
      </c>
      <c r="K117" s="88" t="n">
        <v>0</v>
      </c>
      <c r="L117" s="137" t="n">
        <v>0</v>
      </c>
      <c r="M117" s="137" t="n">
        <v>0</v>
      </c>
      <c r="N117" s="137" t="n">
        <v>0</v>
      </c>
      <c r="O117" s="137" t="n">
        <v>0</v>
      </c>
      <c r="P117" s="67" t="n">
        <v>0</v>
      </c>
    </row>
    <row r="118" customFormat="false" ht="18" hidden="false" customHeight="true" outlineLevel="0" collapsed="false">
      <c r="A118" s="226" t="s">
        <v>164</v>
      </c>
      <c r="B118" s="226" t="s">
        <v>165</v>
      </c>
      <c r="C118" s="237" t="s">
        <v>165</v>
      </c>
      <c r="D118" s="226" t="s">
        <v>147</v>
      </c>
      <c r="E118" s="236" t="s">
        <v>721</v>
      </c>
      <c r="F118" s="22" t="n">
        <v>217.03</v>
      </c>
      <c r="G118" s="90" t="n">
        <v>217.03</v>
      </c>
      <c r="H118" s="88" t="n">
        <v>0</v>
      </c>
      <c r="I118" s="88" t="n">
        <v>0</v>
      </c>
      <c r="J118" s="88" t="n">
        <v>0</v>
      </c>
      <c r="K118" s="88" t="n">
        <v>0</v>
      </c>
      <c r="L118" s="137" t="n">
        <v>0</v>
      </c>
      <c r="M118" s="137" t="n">
        <v>0</v>
      </c>
      <c r="N118" s="137" t="n">
        <v>0</v>
      </c>
      <c r="O118" s="137" t="n">
        <v>0</v>
      </c>
      <c r="P118" s="67" t="n">
        <v>0</v>
      </c>
    </row>
    <row r="119" customFormat="false" ht="18" hidden="false" customHeight="true" outlineLevel="0" collapsed="false">
      <c r="A119" s="226"/>
      <c r="B119" s="226"/>
      <c r="C119" s="237"/>
      <c r="D119" s="226"/>
      <c r="E119" s="236" t="s">
        <v>34</v>
      </c>
      <c r="F119" s="22" t="n">
        <v>168.52</v>
      </c>
      <c r="G119" s="90" t="n">
        <v>138.75</v>
      </c>
      <c r="H119" s="88" t="n">
        <v>14.55</v>
      </c>
      <c r="I119" s="88" t="n">
        <v>15.22</v>
      </c>
      <c r="J119" s="88" t="n">
        <v>0</v>
      </c>
      <c r="K119" s="88" t="n">
        <v>0</v>
      </c>
      <c r="L119" s="137" t="n">
        <v>0</v>
      </c>
      <c r="M119" s="137" t="n">
        <v>0</v>
      </c>
      <c r="N119" s="137" t="n">
        <v>0</v>
      </c>
      <c r="O119" s="137" t="n">
        <v>0</v>
      </c>
      <c r="P119" s="67" t="n">
        <v>0</v>
      </c>
    </row>
    <row r="120" customFormat="false" ht="18" hidden="false" customHeight="true" outlineLevel="0" collapsed="false">
      <c r="A120" s="226" t="s">
        <v>158</v>
      </c>
      <c r="B120" s="226" t="s">
        <v>208</v>
      </c>
      <c r="C120" s="237" t="s">
        <v>208</v>
      </c>
      <c r="D120" s="226" t="s">
        <v>148</v>
      </c>
      <c r="E120" s="236" t="s">
        <v>260</v>
      </c>
      <c r="F120" s="22" t="n">
        <v>147.66</v>
      </c>
      <c r="G120" s="90" t="n">
        <v>117.89</v>
      </c>
      <c r="H120" s="88" t="n">
        <v>14.55</v>
      </c>
      <c r="I120" s="88" t="n">
        <v>15.22</v>
      </c>
      <c r="J120" s="88" t="n">
        <v>0</v>
      </c>
      <c r="K120" s="88" t="n">
        <v>0</v>
      </c>
      <c r="L120" s="137" t="n">
        <v>0</v>
      </c>
      <c r="M120" s="137" t="n">
        <v>0</v>
      </c>
      <c r="N120" s="137" t="n">
        <v>0</v>
      </c>
      <c r="O120" s="137" t="n">
        <v>0</v>
      </c>
      <c r="P120" s="67" t="n">
        <v>0</v>
      </c>
    </row>
    <row r="121" customFormat="false" ht="18" hidden="false" customHeight="true" outlineLevel="0" collapsed="false">
      <c r="A121" s="226" t="s">
        <v>164</v>
      </c>
      <c r="B121" s="226" t="s">
        <v>165</v>
      </c>
      <c r="C121" s="237" t="s">
        <v>165</v>
      </c>
      <c r="D121" s="226" t="s">
        <v>148</v>
      </c>
      <c r="E121" s="236" t="s">
        <v>721</v>
      </c>
      <c r="F121" s="22" t="n">
        <v>20.86</v>
      </c>
      <c r="G121" s="90" t="n">
        <v>20.86</v>
      </c>
      <c r="H121" s="88" t="n">
        <v>0</v>
      </c>
      <c r="I121" s="88" t="n">
        <v>0</v>
      </c>
      <c r="J121" s="88" t="n">
        <v>0</v>
      </c>
      <c r="K121" s="88" t="n">
        <v>0</v>
      </c>
      <c r="L121" s="137" t="n">
        <v>0</v>
      </c>
      <c r="M121" s="137" t="n">
        <v>0</v>
      </c>
      <c r="N121" s="137" t="n">
        <v>0</v>
      </c>
      <c r="O121" s="137" t="n">
        <v>0</v>
      </c>
      <c r="P121" s="67" t="n">
        <v>0</v>
      </c>
    </row>
    <row r="122" customFormat="false" ht="18" hidden="false" customHeight="true" outlineLevel="0" collapsed="false">
      <c r="A122" s="95"/>
      <c r="B122" s="145"/>
      <c r="C122" s="2"/>
      <c r="D122" s="145"/>
      <c r="E122" s="168"/>
      <c r="F122" s="146"/>
      <c r="G122" s="146"/>
      <c r="H122" s="146"/>
      <c r="I122" s="146"/>
      <c r="J122" s="146"/>
      <c r="K122" s="146"/>
      <c r="L122" s="178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1.3" right="0.196527777777778" top="0.236111111111111" bottom="0.315277777777778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19" min="8" style="0" width="11.82"/>
    <col collapsed="false" customWidth="true" hidden="false" outlineLevel="0" max="21" min="20" style="0" width="14.65"/>
    <col collapsed="false" customWidth="true" hidden="false" outlineLevel="0" max="22" min="22" style="0" width="11.82"/>
    <col collapsed="false" customWidth="true" hidden="false" outlineLevel="0" max="23" min="23" style="0" width="11.99"/>
    <col collapsed="false" customWidth="true" hidden="false" outlineLevel="0" max="24" min="24" style="0" width="13.99"/>
    <col collapsed="false" customWidth="true" hidden="false" outlineLevel="0" max="34" min="25" style="0" width="11.82"/>
    <col collapsed="false" customWidth="true" hidden="false" outlineLevel="0" max="245" min="35" style="0" width="8.99"/>
  </cols>
  <sheetData>
    <row r="1" customFormat="false" ht="18" hidden="false" customHeight="true" outlineLevel="0" collapsed="false">
      <c r="A1" s="238"/>
      <c r="B1" s="207"/>
      <c r="C1" s="207"/>
      <c r="D1" s="109"/>
      <c r="E1" s="110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2"/>
      <c r="W1" s="2"/>
      <c r="X1" s="2"/>
      <c r="Y1" s="2"/>
      <c r="Z1" s="2"/>
      <c r="AH1" s="239" t="s">
        <v>725</v>
      </c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</row>
    <row r="2" customFormat="false" ht="18" hidden="false" customHeight="true" outlineLevel="0" collapsed="false">
      <c r="A2" s="114" t="s">
        <v>72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F2" s="115"/>
      <c r="AH2" s="11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</row>
    <row r="3" customFormat="false" ht="18" hidden="false" customHeight="true" outlineLevel="0" collapsed="false">
      <c r="A3" s="168"/>
      <c r="B3" s="240"/>
      <c r="C3" s="75"/>
      <c r="D3" s="116"/>
      <c r="E3" s="11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8"/>
      <c r="W3" s="118"/>
      <c r="X3" s="118"/>
      <c r="Y3" s="118"/>
      <c r="Z3" s="11"/>
      <c r="AA3" s="11"/>
      <c r="AB3" s="11"/>
      <c r="AC3" s="11"/>
      <c r="AD3" s="11"/>
      <c r="AE3" s="11"/>
      <c r="AG3" s="11"/>
      <c r="AH3" s="239" t="s">
        <v>37</v>
      </c>
      <c r="AI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</row>
    <row r="4" customFormat="false" ht="18" hidden="false" customHeight="true" outlineLevel="0" collapsed="false">
      <c r="A4" s="241" t="s">
        <v>151</v>
      </c>
      <c r="B4" s="241"/>
      <c r="C4" s="241"/>
      <c r="D4" s="122" t="s">
        <v>97</v>
      </c>
      <c r="E4" s="122" t="s">
        <v>152</v>
      </c>
      <c r="F4" s="123" t="s">
        <v>99</v>
      </c>
      <c r="G4" s="211" t="s">
        <v>271</v>
      </c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127" t="s">
        <v>727</v>
      </c>
      <c r="U4" s="127" t="s">
        <v>728</v>
      </c>
      <c r="V4" s="128" t="s">
        <v>729</v>
      </c>
      <c r="W4" s="128" t="s">
        <v>276</v>
      </c>
      <c r="X4" s="128" t="s">
        <v>277</v>
      </c>
      <c r="Y4" s="211" t="s">
        <v>274</v>
      </c>
      <c r="Z4" s="211"/>
      <c r="AA4" s="211"/>
      <c r="AB4" s="211"/>
      <c r="AC4" s="211"/>
      <c r="AD4" s="211"/>
      <c r="AE4" s="211"/>
      <c r="AF4" s="211"/>
      <c r="AG4" s="211"/>
      <c r="AH4" s="62" t="s">
        <v>730</v>
      </c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</row>
    <row r="5" customFormat="false" ht="17.25" hidden="false" customHeight="true" outlineLevel="0" collapsed="false">
      <c r="A5" s="122" t="s">
        <v>154</v>
      </c>
      <c r="B5" s="122" t="s">
        <v>155</v>
      </c>
      <c r="C5" s="122" t="s">
        <v>156</v>
      </c>
      <c r="D5" s="122"/>
      <c r="E5" s="122"/>
      <c r="F5" s="123"/>
      <c r="G5" s="126" t="s">
        <v>105</v>
      </c>
      <c r="H5" s="60" t="s">
        <v>731</v>
      </c>
      <c r="I5" s="60" t="s">
        <v>732</v>
      </c>
      <c r="J5" s="60" t="s">
        <v>733</v>
      </c>
      <c r="K5" s="60" t="s">
        <v>734</v>
      </c>
      <c r="L5" s="60" t="s">
        <v>735</v>
      </c>
      <c r="M5" s="60" t="s">
        <v>736</v>
      </c>
      <c r="N5" s="126" t="s">
        <v>737</v>
      </c>
      <c r="O5" s="126" t="s">
        <v>738</v>
      </c>
      <c r="P5" s="126" t="s">
        <v>739</v>
      </c>
      <c r="Q5" s="126" t="s">
        <v>739</v>
      </c>
      <c r="R5" s="126" t="s">
        <v>740</v>
      </c>
      <c r="S5" s="127" t="s">
        <v>741</v>
      </c>
      <c r="T5" s="127"/>
      <c r="U5" s="127"/>
      <c r="V5" s="128"/>
      <c r="W5" s="128"/>
      <c r="X5" s="128"/>
      <c r="Y5" s="242" t="s">
        <v>742</v>
      </c>
      <c r="Z5" s="242" t="s">
        <v>743</v>
      </c>
      <c r="AA5" s="242"/>
      <c r="AB5" s="242"/>
      <c r="AC5" s="242" t="s">
        <v>744</v>
      </c>
      <c r="AD5" s="242"/>
      <c r="AE5" s="242"/>
      <c r="AF5" s="242" t="s">
        <v>745</v>
      </c>
      <c r="AG5" s="243" t="s">
        <v>746</v>
      </c>
      <c r="AH5" s="62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</row>
    <row r="6" customFormat="false" ht="32.25" hidden="false" customHeight="true" outlineLevel="0" collapsed="false">
      <c r="A6" s="122"/>
      <c r="B6" s="122"/>
      <c r="C6" s="122"/>
      <c r="D6" s="122"/>
      <c r="E6" s="122"/>
      <c r="F6" s="123"/>
      <c r="G6" s="126"/>
      <c r="H6" s="60"/>
      <c r="I6" s="60"/>
      <c r="J6" s="60"/>
      <c r="K6" s="60"/>
      <c r="L6" s="60"/>
      <c r="M6" s="60"/>
      <c r="N6" s="126"/>
      <c r="O6" s="126"/>
      <c r="P6" s="126"/>
      <c r="Q6" s="126"/>
      <c r="R6" s="126"/>
      <c r="S6" s="127"/>
      <c r="T6" s="127"/>
      <c r="U6" s="127"/>
      <c r="V6" s="128"/>
      <c r="W6" s="128"/>
      <c r="X6" s="128"/>
      <c r="Y6" s="242"/>
      <c r="Z6" s="244" t="s">
        <v>747</v>
      </c>
      <c r="AA6" s="244" t="s">
        <v>748</v>
      </c>
      <c r="AB6" s="244" t="s">
        <v>749</v>
      </c>
      <c r="AC6" s="244" t="s">
        <v>105</v>
      </c>
      <c r="AD6" s="244" t="s">
        <v>748</v>
      </c>
      <c r="AE6" s="244" t="s">
        <v>749</v>
      </c>
      <c r="AF6" s="242"/>
      <c r="AG6" s="243"/>
      <c r="AH6" s="62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</row>
    <row r="7" customFormat="false" ht="18" hidden="false" customHeight="true" outlineLevel="0" collapsed="false">
      <c r="A7" s="245" t="s">
        <v>109</v>
      </c>
      <c r="B7" s="245" t="s">
        <v>109</v>
      </c>
      <c r="C7" s="245" t="s">
        <v>109</v>
      </c>
      <c r="D7" s="245" t="s">
        <v>109</v>
      </c>
      <c r="E7" s="245" t="s">
        <v>109</v>
      </c>
      <c r="F7" s="245" t="n">
        <v>1</v>
      </c>
      <c r="G7" s="246" t="n">
        <f aca="false">F7+1</f>
        <v>2</v>
      </c>
      <c r="H7" s="246" t="n">
        <f aca="false">G7+1</f>
        <v>3</v>
      </c>
      <c r="I7" s="246" t="n">
        <f aca="false">H7+1</f>
        <v>4</v>
      </c>
      <c r="J7" s="246" t="n">
        <f aca="false">I7+1</f>
        <v>5</v>
      </c>
      <c r="K7" s="246" t="n">
        <f aca="false">J7+1</f>
        <v>6</v>
      </c>
      <c r="L7" s="246" t="n">
        <f aca="false">K7+1</f>
        <v>7</v>
      </c>
      <c r="M7" s="246" t="n">
        <f aca="false">L7+1</f>
        <v>8</v>
      </c>
      <c r="N7" s="246" t="n">
        <f aca="false">M7+1</f>
        <v>9</v>
      </c>
      <c r="O7" s="246" t="n">
        <f aca="false">N7+1</f>
        <v>10</v>
      </c>
      <c r="P7" s="246" t="n">
        <f aca="false">O7+1</f>
        <v>11</v>
      </c>
      <c r="Q7" s="246" t="n">
        <f aca="false">P7+1</f>
        <v>12</v>
      </c>
      <c r="R7" s="246" t="n">
        <f aca="false">Q7+1</f>
        <v>13</v>
      </c>
      <c r="S7" s="246" t="n">
        <f aca="false">R7+1</f>
        <v>14</v>
      </c>
      <c r="T7" s="246" t="n">
        <f aca="false">S7+1</f>
        <v>15</v>
      </c>
      <c r="U7" s="246" t="n">
        <f aca="false">T7+1</f>
        <v>16</v>
      </c>
      <c r="V7" s="246" t="n">
        <f aca="false">U7+1</f>
        <v>17</v>
      </c>
      <c r="W7" s="246" t="n">
        <f aca="false">V7+1</f>
        <v>18</v>
      </c>
      <c r="X7" s="246" t="n">
        <f aca="false">W7+1</f>
        <v>19</v>
      </c>
      <c r="Y7" s="246" t="n">
        <f aca="false">X7+1</f>
        <v>20</v>
      </c>
      <c r="Z7" s="246" t="n">
        <f aca="false">Y7+1</f>
        <v>21</v>
      </c>
      <c r="AA7" s="246" t="n">
        <f aca="false">Z7+1</f>
        <v>22</v>
      </c>
      <c r="AB7" s="246" t="n">
        <f aca="false">AA7+1</f>
        <v>23</v>
      </c>
      <c r="AC7" s="246" t="n">
        <f aca="false">AB7+1</f>
        <v>24</v>
      </c>
      <c r="AD7" s="246" t="n">
        <f aca="false">AC7+1</f>
        <v>25</v>
      </c>
      <c r="AE7" s="246" t="n">
        <f aca="false">AD7+1</f>
        <v>26</v>
      </c>
      <c r="AF7" s="246" t="n">
        <f aca="false">AE7+1</f>
        <v>27</v>
      </c>
      <c r="AG7" s="246" t="n">
        <f aca="false">AF7+1</f>
        <v>28</v>
      </c>
      <c r="AH7" s="246" t="n">
        <f aca="false">AG7+1</f>
        <v>29</v>
      </c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</row>
    <row r="8" customFormat="false" ht="18" hidden="false" customHeight="true" outlineLevel="0" collapsed="false">
      <c r="A8" s="86"/>
      <c r="B8" s="86"/>
      <c r="C8" s="86"/>
      <c r="D8" s="65"/>
      <c r="E8" s="224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9"/>
      <c r="S8" s="39"/>
      <c r="T8" s="39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9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40"/>
      <c r="AW8" s="140"/>
      <c r="AX8" s="140"/>
      <c r="AY8" s="141"/>
      <c r="AZ8" s="140"/>
      <c r="BA8" s="141"/>
      <c r="BB8" s="142"/>
      <c r="BC8" s="140"/>
      <c r="BD8" s="140"/>
      <c r="BE8" s="140"/>
      <c r="BF8" s="125"/>
      <c r="BG8" s="125"/>
      <c r="BH8" s="143"/>
      <c r="BI8" s="143"/>
      <c r="BJ8" s="143"/>
      <c r="BK8" s="143"/>
      <c r="BL8" s="143"/>
      <c r="BM8" s="143"/>
      <c r="BN8" s="143"/>
      <c r="BO8" s="143"/>
      <c r="BP8" s="143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</row>
    <row r="9" customFormat="false" ht="18" hidden="false" customHeight="true" outlineLevel="0" collapsed="false">
      <c r="A9" s="238"/>
      <c r="B9" s="75"/>
      <c r="C9" s="75"/>
      <c r="D9" s="145"/>
      <c r="E9" s="95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2"/>
      <c r="AA9" s="2"/>
      <c r="AB9" s="2"/>
      <c r="AC9" s="2"/>
      <c r="AD9" s="2"/>
      <c r="AE9" s="2"/>
      <c r="AF9" s="2"/>
      <c r="AG9" s="2"/>
      <c r="AH9" s="2"/>
      <c r="AI9" s="2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</row>
    <row r="10" customFormat="false" ht="18" hidden="false" customHeight="true" outlineLevel="0" collapsed="false">
      <c r="A10" s="238"/>
      <c r="B10" s="75"/>
      <c r="C10" s="75"/>
      <c r="D10" s="145"/>
      <c r="E10" s="95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2"/>
      <c r="AA10" s="2"/>
      <c r="AB10" s="2"/>
      <c r="AC10" s="2"/>
      <c r="AD10" s="2"/>
      <c r="AE10" s="2"/>
      <c r="AF10" s="2"/>
      <c r="AG10" s="2"/>
      <c r="AH10" s="2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</row>
    <row r="11" customFormat="false" ht="18" hidden="false" customHeight="true" outlineLevel="0" collapsed="false">
      <c r="A11" s="238"/>
      <c r="B11" s="75"/>
      <c r="C11" s="75"/>
      <c r="D11" s="145"/>
      <c r="E11" s="95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2"/>
      <c r="AA11" s="2"/>
      <c r="AB11" s="2"/>
      <c r="AC11" s="2"/>
      <c r="AD11" s="2"/>
      <c r="AE11" s="2"/>
      <c r="AF11" s="2"/>
      <c r="AG11" s="2"/>
      <c r="AH11" s="2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</row>
    <row r="12" customFormat="false" ht="18" hidden="false" customHeight="true" outlineLevel="0" collapsed="false">
      <c r="A12" s="238"/>
      <c r="B12" s="75"/>
      <c r="C12" s="75"/>
      <c r="D12" s="145"/>
      <c r="E12" s="95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2"/>
      <c r="AA12" s="2"/>
      <c r="AB12" s="2"/>
      <c r="AC12" s="2"/>
      <c r="AD12" s="2"/>
      <c r="AE12" s="2"/>
      <c r="AF12" s="2"/>
      <c r="AG12" s="2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</row>
    <row r="13" customFormat="false" ht="18" hidden="false" customHeight="true" outlineLevel="0" collapsed="false">
      <c r="A13" s="238"/>
      <c r="B13" s="75"/>
      <c r="C13" s="75"/>
      <c r="D13" s="145"/>
      <c r="E13" s="95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2"/>
      <c r="AA13" s="2"/>
      <c r="AB13" s="2"/>
      <c r="AC13" s="2"/>
      <c r="AD13" s="2"/>
      <c r="AE13" s="2"/>
      <c r="AF13" s="2"/>
      <c r="AH13" s="2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</row>
    <row r="14" customFormat="false" ht="18" hidden="false" customHeight="true" outlineLevel="0" collapsed="false">
      <c r="A14" s="238"/>
      <c r="B14" s="75"/>
      <c r="C14" s="75"/>
      <c r="D14" s="145"/>
      <c r="E14" s="95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2"/>
      <c r="AA14" s="2"/>
      <c r="AC14" s="2"/>
      <c r="AH14" s="2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</row>
    <row r="15" customFormat="false" ht="18" hidden="false" customHeight="true" outlineLevel="0" collapsed="false">
      <c r="A15" s="238"/>
      <c r="B15" s="75"/>
      <c r="C15" s="75"/>
      <c r="D15" s="145"/>
      <c r="E15" s="95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2"/>
      <c r="AA15" s="2"/>
      <c r="AB15" s="2"/>
      <c r="AC15" s="2"/>
      <c r="AG15" s="2"/>
      <c r="AH15" s="2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</row>
    <row r="16" customFormat="false" ht="18" hidden="false" customHeight="true" outlineLevel="0" collapsed="false">
      <c r="A16" s="238"/>
      <c r="B16" s="75"/>
      <c r="C16" s="75"/>
      <c r="D16" s="145"/>
      <c r="E16" s="95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2"/>
      <c r="AA16" s="2"/>
      <c r="AB16" s="2"/>
      <c r="AG16" s="2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</row>
    <row r="17" customFormat="false" ht="18" hidden="false" customHeight="true" outlineLevel="0" collapsed="false">
      <c r="A17" s="238"/>
      <c r="B17" s="75"/>
      <c r="C17" s="75"/>
      <c r="D17" s="145"/>
      <c r="E17" s="95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AF17" s="2"/>
      <c r="AG17" s="2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</row>
    <row r="18" customFormat="false" ht="18" hidden="false" customHeight="true" outlineLevel="0" collapsed="false">
      <c r="A18" s="238"/>
      <c r="B18" s="75"/>
      <c r="C18" s="75"/>
      <c r="D18" s="145"/>
      <c r="E18" s="95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AF18" s="2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</row>
    <row r="19" customFormat="false" ht="18" hidden="false" customHeight="true" outlineLevel="0" collapsed="false">
      <c r="A19" s="238"/>
      <c r="B19" s="75"/>
      <c r="C19" s="75"/>
      <c r="D19" s="145"/>
      <c r="E19" s="95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AF19" s="2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</row>
    <row r="20" customFormat="false" ht="18" hidden="false" customHeight="true" outlineLevel="0" collapsed="false">
      <c r="A20" s="238"/>
      <c r="B20" s="75"/>
      <c r="C20" s="75"/>
      <c r="D20" s="145"/>
      <c r="E20" s="95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AE20" s="2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</row>
  </sheetData>
  <mergeCells count="34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X6"/>
    <mergeCell ref="Y4:AG4"/>
    <mergeCell ref="AH4:AH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Y5:Y6"/>
    <mergeCell ref="Z5:AB5"/>
    <mergeCell ref="AC5:AE5"/>
    <mergeCell ref="AF5:AF6"/>
    <mergeCell ref="AG5:AG6"/>
  </mergeCells>
  <printOptions headings="false" gridLines="false" gridLinesSet="true" horizontalCentered="true" verticalCentered="false"/>
  <pageMargins left="1.27986111111111" right="0.629861111111111" top="1.82013888888889" bottom="0.708333333333333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3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6.65"/>
    <col collapsed="false" customWidth="true" hidden="false" outlineLevel="0" max="21" min="20" style="0" width="15.49"/>
    <col collapsed="false" customWidth="true" hidden="false" outlineLevel="0" max="22" min="22" style="0" width="13.99"/>
    <col collapsed="false" customWidth="true" hidden="false" outlineLevel="0" max="23" min="23" style="0" width="13.83"/>
    <col collapsed="false" customWidth="true" hidden="false" outlineLevel="0" max="27" min="24" style="0" width="13.99"/>
    <col collapsed="false" customWidth="true" hidden="false" outlineLevel="0" max="190" min="28" style="0" width="8.99"/>
  </cols>
  <sheetData>
    <row r="1" customFormat="false" ht="19.5" hidden="false" customHeight="true" outlineLevel="0" collapsed="false">
      <c r="A1" s="238"/>
      <c r="B1" s="207"/>
      <c r="C1" s="207"/>
      <c r="D1" s="109"/>
      <c r="E1" s="110"/>
      <c r="F1" s="110"/>
      <c r="G1" s="110"/>
      <c r="H1" s="110"/>
      <c r="I1" s="111"/>
      <c r="J1" s="111"/>
      <c r="V1" s="111"/>
      <c r="W1" s="111"/>
      <c r="X1" s="111"/>
      <c r="Y1" s="111"/>
      <c r="Z1" s="111"/>
      <c r="AA1" s="247" t="s">
        <v>750</v>
      </c>
      <c r="AB1" s="95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</row>
    <row r="2" customFormat="false" ht="19.5" hidden="false" customHeight="true" outlineLevel="0" collapsed="false">
      <c r="A2" s="114" t="s">
        <v>75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</row>
    <row r="3" customFormat="false" ht="19.5" hidden="false" customHeight="true" outlineLevel="0" collapsed="false">
      <c r="A3" s="248"/>
      <c r="B3" s="240"/>
      <c r="C3" s="75"/>
      <c r="D3" s="116"/>
      <c r="E3" s="11"/>
      <c r="F3" s="11"/>
      <c r="G3" s="11"/>
      <c r="H3" s="11"/>
      <c r="I3" s="117"/>
      <c r="J3" s="117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7"/>
      <c r="W3" s="117"/>
      <c r="X3" s="117"/>
      <c r="Y3" s="117"/>
      <c r="Z3" s="117"/>
      <c r="AA3" s="239" t="s">
        <v>37</v>
      </c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</row>
    <row r="4" customFormat="false" ht="19.5" hidden="false" customHeight="true" outlineLevel="0" collapsed="false">
      <c r="A4" s="172" t="s">
        <v>151</v>
      </c>
      <c r="B4" s="172"/>
      <c r="C4" s="172"/>
      <c r="D4" s="58" t="s">
        <v>97</v>
      </c>
      <c r="E4" s="58" t="s">
        <v>152</v>
      </c>
      <c r="F4" s="58" t="s">
        <v>110</v>
      </c>
      <c r="G4" s="58" t="s">
        <v>752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249" t="s">
        <v>753</v>
      </c>
      <c r="W4" s="249"/>
      <c r="X4" s="249"/>
      <c r="Y4" s="249"/>
      <c r="Z4" s="249"/>
      <c r="AA4" s="249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</row>
    <row r="5" customFormat="false" ht="18.75" hidden="false" customHeight="true" outlineLevel="0" collapsed="false">
      <c r="A5" s="58" t="s">
        <v>154</v>
      </c>
      <c r="B5" s="58" t="s">
        <v>155</v>
      </c>
      <c r="C5" s="58" t="s">
        <v>156</v>
      </c>
      <c r="D5" s="58"/>
      <c r="E5" s="58"/>
      <c r="F5" s="58"/>
      <c r="G5" s="58" t="s">
        <v>105</v>
      </c>
      <c r="H5" s="188" t="s">
        <v>754</v>
      </c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60" t="s">
        <v>755</v>
      </c>
      <c r="W5" s="60" t="s">
        <v>756</v>
      </c>
      <c r="X5" s="60" t="s">
        <v>296</v>
      </c>
      <c r="Y5" s="62" t="s">
        <v>297</v>
      </c>
      <c r="Z5" s="62" t="s">
        <v>757</v>
      </c>
      <c r="AA5" s="62" t="s">
        <v>758</v>
      </c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</row>
    <row r="6" customFormat="false" ht="32.25" hidden="false" customHeight="true" outlineLevel="0" collapsed="false">
      <c r="A6" s="58"/>
      <c r="B6" s="58"/>
      <c r="C6" s="58"/>
      <c r="D6" s="58"/>
      <c r="E6" s="58"/>
      <c r="F6" s="58"/>
      <c r="G6" s="58"/>
      <c r="H6" s="250" t="s">
        <v>105</v>
      </c>
      <c r="I6" s="192" t="s">
        <v>759</v>
      </c>
      <c r="J6" s="192" t="s">
        <v>760</v>
      </c>
      <c r="K6" s="251" t="s">
        <v>761</v>
      </c>
      <c r="L6" s="251" t="s">
        <v>762</v>
      </c>
      <c r="M6" s="251" t="s">
        <v>763</v>
      </c>
      <c r="N6" s="251" t="s">
        <v>764</v>
      </c>
      <c r="O6" s="251" t="s">
        <v>765</v>
      </c>
      <c r="P6" s="251" t="s">
        <v>766</v>
      </c>
      <c r="Q6" s="251" t="s">
        <v>767</v>
      </c>
      <c r="R6" s="251" t="s">
        <v>768</v>
      </c>
      <c r="S6" s="251" t="s">
        <v>769</v>
      </c>
      <c r="T6" s="251" t="s">
        <v>295</v>
      </c>
      <c r="U6" s="251" t="s">
        <v>770</v>
      </c>
      <c r="V6" s="60"/>
      <c r="W6" s="60"/>
      <c r="X6" s="60"/>
      <c r="Y6" s="62"/>
      <c r="Z6" s="62"/>
      <c r="AA6" s="62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</row>
    <row r="7" customFormat="false" ht="19.5" hidden="false" customHeight="true" outlineLevel="0" collapsed="false">
      <c r="A7" s="252" t="s">
        <v>109</v>
      </c>
      <c r="B7" s="252" t="s">
        <v>109</v>
      </c>
      <c r="C7" s="252" t="s">
        <v>109</v>
      </c>
      <c r="D7" s="252" t="s">
        <v>109</v>
      </c>
      <c r="E7" s="252" t="s">
        <v>109</v>
      </c>
      <c r="F7" s="252" t="n">
        <v>1</v>
      </c>
      <c r="G7" s="252" t="n">
        <f aca="false">F7+1</f>
        <v>2</v>
      </c>
      <c r="H7" s="252" t="n">
        <f aca="false">G7+1</f>
        <v>3</v>
      </c>
      <c r="I7" s="252" t="n">
        <f aca="false">H7+1</f>
        <v>4</v>
      </c>
      <c r="J7" s="252" t="n">
        <f aca="false">I7+1</f>
        <v>5</v>
      </c>
      <c r="K7" s="252" t="n">
        <f aca="false">J7+1</f>
        <v>6</v>
      </c>
      <c r="L7" s="252" t="n">
        <f aca="false">K7+1</f>
        <v>7</v>
      </c>
      <c r="M7" s="252" t="n">
        <f aca="false">L7+1</f>
        <v>8</v>
      </c>
      <c r="N7" s="252" t="n">
        <f aca="false">M7+1</f>
        <v>9</v>
      </c>
      <c r="O7" s="252" t="n">
        <f aca="false">N7+1</f>
        <v>10</v>
      </c>
      <c r="P7" s="252" t="n">
        <f aca="false">O7+1</f>
        <v>11</v>
      </c>
      <c r="Q7" s="252" t="n">
        <f aca="false">P7+1</f>
        <v>12</v>
      </c>
      <c r="R7" s="252" t="n">
        <f aca="false">Q7+1</f>
        <v>13</v>
      </c>
      <c r="S7" s="252" t="n">
        <f aca="false">R7+1</f>
        <v>14</v>
      </c>
      <c r="T7" s="252" t="n">
        <f aca="false">S7+1</f>
        <v>15</v>
      </c>
      <c r="U7" s="252" t="n">
        <f aca="false">T7+1</f>
        <v>16</v>
      </c>
      <c r="V7" s="252" t="n">
        <f aca="false">U7+1</f>
        <v>17</v>
      </c>
      <c r="W7" s="252" t="n">
        <f aca="false">V7+1</f>
        <v>18</v>
      </c>
      <c r="X7" s="252" t="n">
        <f aca="false">W7+1</f>
        <v>19</v>
      </c>
      <c r="Y7" s="252" t="n">
        <f aca="false">X7+1</f>
        <v>20</v>
      </c>
      <c r="Z7" s="252" t="n">
        <f aca="false">Y7+1</f>
        <v>21</v>
      </c>
      <c r="AA7" s="252" t="n">
        <f aca="false">Z7+1</f>
        <v>22</v>
      </c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</row>
    <row r="8" customFormat="false" ht="19.5" hidden="false" customHeight="true" outlineLevel="0" collapsed="false">
      <c r="A8" s="85"/>
      <c r="B8" s="85"/>
      <c r="C8" s="86"/>
      <c r="D8" s="135"/>
      <c r="E8" s="175"/>
      <c r="F8" s="33"/>
      <c r="G8" s="253"/>
      <c r="H8" s="176"/>
      <c r="I8" s="91"/>
      <c r="J8" s="91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33"/>
      <c r="W8" s="253"/>
      <c r="X8" s="176"/>
      <c r="Y8" s="91"/>
      <c r="Z8" s="91"/>
      <c r="AA8" s="33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</row>
    <row r="9" customFormat="false" ht="19.5" hidden="false" customHeight="true" outlineLevel="0" collapsed="false">
      <c r="A9" s="238"/>
      <c r="B9" s="75"/>
      <c r="C9" s="75"/>
      <c r="D9" s="145"/>
      <c r="E9" s="95"/>
      <c r="F9" s="95"/>
      <c r="G9" s="95"/>
      <c r="H9" s="95"/>
      <c r="I9" s="146"/>
      <c r="J9" s="146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146"/>
      <c r="W9" s="146"/>
      <c r="X9" s="146"/>
      <c r="Y9" s="146"/>
      <c r="Z9" s="146"/>
      <c r="AA9" s="146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</row>
    <row r="10" customFormat="false" ht="12.75" hidden="false" customHeight="true" outlineLevel="0" collapsed="false">
      <c r="A10" s="238"/>
      <c r="B10" s="75"/>
      <c r="C10" s="75"/>
      <c r="D10" s="145"/>
      <c r="E10" s="95"/>
      <c r="F10" s="95"/>
      <c r="G10" s="95"/>
      <c r="H10" s="95"/>
      <c r="I10" s="146"/>
      <c r="J10" s="146"/>
      <c r="K10" s="2"/>
      <c r="L10" s="2"/>
      <c r="N10" s="2"/>
      <c r="O10" s="2"/>
      <c r="P10" s="2"/>
      <c r="Q10" s="2"/>
      <c r="R10" s="2"/>
      <c r="S10" s="2"/>
      <c r="T10" s="2"/>
      <c r="U10" s="2"/>
      <c r="V10" s="146"/>
      <c r="W10" s="146"/>
      <c r="X10" s="146"/>
      <c r="Y10" s="146"/>
      <c r="Z10" s="146"/>
      <c r="AA10" s="146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</row>
    <row r="11" customFormat="false" ht="12.75" hidden="false" customHeight="true" outlineLevel="0" collapsed="false">
      <c r="A11" s="238"/>
      <c r="B11" s="75"/>
      <c r="C11" s="75"/>
      <c r="D11" s="145"/>
      <c r="E11" s="95"/>
      <c r="F11" s="95"/>
      <c r="G11" s="95"/>
      <c r="H11" s="95"/>
      <c r="I11" s="146"/>
      <c r="J11" s="146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146"/>
      <c r="W11" s="146"/>
      <c r="X11" s="146"/>
      <c r="Y11" s="146"/>
      <c r="Z11" s="146"/>
      <c r="AA11" s="146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</row>
    <row r="12" customFormat="false" ht="12.75" hidden="false" customHeight="true" outlineLevel="0" collapsed="false">
      <c r="A12" s="238"/>
      <c r="B12" s="75"/>
      <c r="C12" s="75"/>
      <c r="D12" s="145"/>
      <c r="E12" s="95"/>
      <c r="F12" s="95"/>
      <c r="G12" s="95"/>
      <c r="H12" s="95"/>
      <c r="I12" s="146"/>
      <c r="J12" s="146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146"/>
      <c r="W12" s="146"/>
      <c r="X12" s="146"/>
      <c r="Y12" s="146"/>
      <c r="Z12" s="146"/>
      <c r="AA12" s="146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</row>
    <row r="13" customFormat="false" ht="12.75" hidden="false" customHeight="true" outlineLevel="0" collapsed="false">
      <c r="A13" s="238"/>
      <c r="B13" s="75"/>
      <c r="C13" s="75"/>
      <c r="D13" s="145"/>
      <c r="E13" s="95"/>
      <c r="F13" s="95"/>
      <c r="G13" s="95"/>
      <c r="H13" s="95"/>
      <c r="I13" s="146"/>
      <c r="J13" s="146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146"/>
      <c r="W13" s="146"/>
      <c r="X13" s="146"/>
      <c r="Y13" s="146"/>
      <c r="Z13" s="146"/>
      <c r="AA13" s="146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</row>
    <row r="14" customFormat="false" ht="12.75" hidden="false" customHeight="true" outlineLevel="0" collapsed="false">
      <c r="A14" s="238"/>
      <c r="B14" s="75"/>
      <c r="C14" s="75"/>
      <c r="D14" s="145"/>
      <c r="E14" s="95"/>
      <c r="F14" s="95"/>
      <c r="G14" s="95"/>
      <c r="H14" s="95"/>
      <c r="I14" s="146"/>
      <c r="J14" s="146"/>
      <c r="K14" s="2"/>
      <c r="M14" s="2"/>
      <c r="N14" s="2"/>
      <c r="O14" s="2"/>
      <c r="P14" s="2"/>
      <c r="Q14" s="2"/>
      <c r="R14" s="2"/>
      <c r="S14" s="2"/>
      <c r="T14" s="2"/>
      <c r="U14" s="2"/>
      <c r="V14" s="146"/>
      <c r="W14" s="146"/>
      <c r="X14" s="146"/>
      <c r="Y14" s="146"/>
      <c r="Z14" s="146"/>
      <c r="AA14" s="146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</row>
    <row r="15" customFormat="false" ht="12.75" hidden="false" customHeight="true" outlineLevel="0" collapsed="false">
      <c r="A15" s="238"/>
      <c r="B15" s="75"/>
      <c r="C15" s="75"/>
      <c r="D15" s="145"/>
      <c r="E15" s="95"/>
      <c r="F15" s="95"/>
      <c r="G15" s="95"/>
      <c r="H15" s="95"/>
      <c r="I15" s="146"/>
      <c r="J15" s="146"/>
      <c r="L15" s="2"/>
      <c r="M15" s="2"/>
      <c r="N15" s="2"/>
      <c r="O15" s="2"/>
      <c r="P15" s="2"/>
      <c r="Q15" s="2"/>
      <c r="R15" s="2"/>
      <c r="S15" s="2"/>
      <c r="T15" s="2"/>
      <c r="U15" s="2"/>
      <c r="V15" s="146"/>
      <c r="W15" s="146"/>
      <c r="X15" s="146"/>
      <c r="Y15" s="146"/>
      <c r="Z15" s="146"/>
      <c r="AA15" s="146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</row>
    <row r="16" customFormat="false" ht="12.75" hidden="false" customHeight="true" outlineLevel="0" collapsed="false">
      <c r="A16" s="238"/>
      <c r="B16" s="75"/>
      <c r="C16" s="75"/>
      <c r="D16" s="145"/>
      <c r="E16" s="95"/>
      <c r="F16" s="95"/>
      <c r="G16" s="95"/>
      <c r="H16" s="95"/>
      <c r="I16" s="146"/>
      <c r="J16" s="146"/>
      <c r="L16" s="2"/>
      <c r="M16" s="2"/>
      <c r="N16" s="2"/>
      <c r="O16" s="2"/>
      <c r="P16" s="2"/>
      <c r="Q16" s="2"/>
      <c r="R16" s="2"/>
      <c r="S16" s="2"/>
      <c r="T16" s="2"/>
      <c r="U16" s="2"/>
      <c r="V16" s="146"/>
      <c r="W16" s="146"/>
      <c r="X16" s="146"/>
      <c r="Y16" s="146"/>
      <c r="Z16" s="146"/>
      <c r="AA16" s="146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</row>
    <row r="17" customFormat="false" ht="12.75" hidden="false" customHeight="true" outlineLevel="0" collapsed="false">
      <c r="A17" s="238"/>
      <c r="B17" s="75"/>
      <c r="C17" s="75"/>
      <c r="D17" s="145"/>
      <c r="E17" s="95"/>
      <c r="F17" s="95"/>
      <c r="G17" s="95"/>
      <c r="H17" s="95"/>
      <c r="I17" s="146"/>
      <c r="J17" s="146"/>
      <c r="M17" s="2"/>
      <c r="N17" s="2"/>
      <c r="V17" s="146"/>
      <c r="W17" s="146"/>
      <c r="X17" s="146"/>
      <c r="Y17" s="146"/>
      <c r="Z17" s="146"/>
      <c r="AA17" s="146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</row>
    <row r="18" customFormat="false" ht="12.75" hidden="false" customHeight="true" outlineLevel="0" collapsed="false">
      <c r="A18" s="238"/>
      <c r="B18" s="75"/>
      <c r="C18" s="75"/>
      <c r="D18" s="145"/>
      <c r="E18" s="95"/>
      <c r="F18" s="95"/>
      <c r="G18" s="95"/>
      <c r="H18" s="95"/>
      <c r="I18" s="146"/>
      <c r="J18" s="146"/>
      <c r="N18" s="2"/>
      <c r="V18" s="146"/>
      <c r="W18" s="146"/>
      <c r="X18" s="146"/>
      <c r="Y18" s="146"/>
      <c r="Z18" s="146"/>
      <c r="AA18" s="146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</row>
    <row r="19" customFormat="false" ht="12.75" hidden="false" customHeight="true" outlineLevel="0" collapsed="false">
      <c r="A19" s="238"/>
      <c r="B19" s="75"/>
      <c r="C19" s="75"/>
      <c r="D19" s="145"/>
      <c r="E19" s="95"/>
      <c r="F19" s="95"/>
      <c r="G19" s="95"/>
      <c r="H19" s="95"/>
      <c r="I19" s="146"/>
      <c r="J19" s="146"/>
      <c r="V19" s="146"/>
      <c r="W19" s="146"/>
      <c r="X19" s="146"/>
      <c r="Y19" s="146"/>
      <c r="Z19" s="146"/>
      <c r="AA19" s="146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</row>
    <row r="20" customFormat="false" ht="12.75" hidden="false" customHeight="true" outlineLevel="0" collapsed="false">
      <c r="A20" s="238"/>
      <c r="B20" s="75"/>
      <c r="C20" s="75"/>
      <c r="D20" s="145"/>
      <c r="E20" s="95"/>
      <c r="F20" s="95"/>
      <c r="G20" s="95"/>
      <c r="H20" s="95"/>
      <c r="I20" s="146"/>
      <c r="J20" s="146"/>
      <c r="N20" s="2"/>
      <c r="V20" s="146"/>
      <c r="W20" s="146"/>
      <c r="X20" s="146"/>
      <c r="Y20" s="146"/>
      <c r="Z20" s="146"/>
      <c r="AA20" s="146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</row>
    <row r="21" customFormat="false" ht="12.75" hidden="false" customHeight="true" outlineLevel="0" collapsed="false">
      <c r="A21" s="238"/>
      <c r="B21" s="75"/>
      <c r="C21" s="75"/>
      <c r="D21" s="145"/>
      <c r="E21" s="95"/>
      <c r="F21" s="95"/>
      <c r="G21" s="95"/>
      <c r="H21" s="95"/>
      <c r="I21" s="146"/>
      <c r="J21" s="146"/>
      <c r="V21" s="146"/>
      <c r="W21" s="146"/>
      <c r="X21" s="146"/>
      <c r="Y21" s="146"/>
      <c r="Z21" s="146"/>
      <c r="AA21" s="146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</row>
    <row r="22" customFormat="false" ht="12.75" hidden="false" customHeight="true" outlineLevel="0" collapsed="false">
      <c r="A22" s="238"/>
      <c r="B22" s="75"/>
      <c r="C22" s="75"/>
      <c r="D22" s="145"/>
      <c r="E22" s="95"/>
      <c r="F22" s="95"/>
      <c r="G22" s="95"/>
      <c r="H22" s="95"/>
      <c r="I22" s="146"/>
      <c r="J22" s="146"/>
      <c r="V22" s="146"/>
      <c r="W22" s="146"/>
      <c r="X22" s="146"/>
      <c r="Y22" s="146"/>
      <c r="Z22" s="146"/>
      <c r="AA22" s="146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</row>
    <row r="23" customFormat="false" ht="12.75" hidden="false" customHeight="true" outlineLevel="0" collapsed="false">
      <c r="A23" s="238"/>
      <c r="B23" s="75"/>
      <c r="C23" s="75"/>
      <c r="D23" s="145"/>
      <c r="E23" s="95"/>
      <c r="F23" s="95"/>
      <c r="G23" s="95"/>
      <c r="H23" s="95"/>
      <c r="I23" s="146"/>
      <c r="J23" s="146"/>
      <c r="V23" s="146"/>
      <c r="W23" s="146"/>
      <c r="X23" s="146"/>
      <c r="Y23" s="146"/>
      <c r="Z23" s="146"/>
      <c r="AA23" s="146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</row>
    <row r="24" customFormat="false" ht="12.75" hidden="false" customHeight="true" outlineLevel="0" collapsed="false">
      <c r="A24" s="238"/>
      <c r="B24" s="75"/>
      <c r="C24" s="75"/>
      <c r="D24" s="145"/>
      <c r="E24" s="95"/>
      <c r="F24" s="95"/>
      <c r="G24" s="95"/>
      <c r="H24" s="95"/>
      <c r="I24" s="146"/>
      <c r="J24" s="146"/>
      <c r="V24" s="146"/>
      <c r="W24" s="146"/>
      <c r="X24" s="146"/>
      <c r="Y24" s="146"/>
      <c r="Z24" s="146"/>
      <c r="AA24" s="146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</row>
    <row r="25" customFormat="false" ht="12.75" hidden="false" customHeight="true" outlineLevel="0" collapsed="false">
      <c r="A25" s="238"/>
      <c r="B25" s="75"/>
      <c r="C25" s="75"/>
      <c r="D25" s="145"/>
      <c r="E25" s="95"/>
      <c r="F25" s="95"/>
      <c r="G25" s="95"/>
      <c r="H25" s="95"/>
      <c r="I25" s="146"/>
      <c r="J25" s="146"/>
      <c r="V25" s="146"/>
      <c r="W25" s="146"/>
      <c r="X25" s="146"/>
      <c r="Y25" s="146"/>
      <c r="Z25" s="146"/>
      <c r="AA25" s="146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</row>
  </sheetData>
  <mergeCells count="18">
    <mergeCell ref="A2:AA2"/>
    <mergeCell ref="A4:C4"/>
    <mergeCell ref="D4:D6"/>
    <mergeCell ref="E4:E6"/>
    <mergeCell ref="F4:F6"/>
    <mergeCell ref="G4:U4"/>
    <mergeCell ref="V4:AA4"/>
    <mergeCell ref="A5:A6"/>
    <mergeCell ref="B5:B6"/>
    <mergeCell ref="C5:C6"/>
    <mergeCell ref="G5:G6"/>
    <mergeCell ref="H5:U5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1.24027777777778" right="0.196527777777778" top="1.14166666666667" bottom="0.708333333333333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2.15"/>
    <col collapsed="false" customWidth="true" hidden="false" outlineLevel="0" max="14" min="7" style="0" width="17.83"/>
    <col collapsed="false" customWidth="true" hidden="false" outlineLevel="0" max="18" min="15" style="0" width="21.32"/>
    <col collapsed="false" customWidth="true" hidden="false" outlineLevel="0" max="28" min="19" style="0" width="17.83"/>
  </cols>
  <sheetData>
    <row r="1" customFormat="false" ht="19.5" hidden="false" customHeight="true" outlineLevel="0" collapsed="false">
      <c r="A1" s="74"/>
      <c r="B1" s="207"/>
      <c r="C1" s="207"/>
      <c r="D1" s="109"/>
      <c r="E1" s="110"/>
      <c r="F1" s="110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2"/>
      <c r="U1" s="12"/>
      <c r="V1" s="12"/>
      <c r="W1" s="111"/>
      <c r="X1" s="111"/>
      <c r="Y1" s="12"/>
      <c r="Z1" s="12"/>
      <c r="AA1" s="12"/>
      <c r="AB1" s="247" t="s">
        <v>771</v>
      </c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</row>
    <row r="2" customFormat="false" ht="19.5" hidden="false" customHeight="true" outlineLevel="0" collapsed="false">
      <c r="A2" s="114" t="s">
        <v>77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</row>
    <row r="3" customFormat="false" ht="19.5" hidden="false" customHeight="true" outlineLevel="0" collapsed="false">
      <c r="A3" s="209"/>
      <c r="B3" s="75"/>
      <c r="C3" s="75"/>
      <c r="D3" s="116"/>
      <c r="E3" s="11"/>
      <c r="F3" s="11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1"/>
      <c r="T3" s="11"/>
      <c r="U3" s="11"/>
      <c r="V3" s="11"/>
      <c r="W3" s="117"/>
      <c r="X3" s="117"/>
      <c r="Y3" s="11"/>
      <c r="Z3" s="11"/>
      <c r="AA3" s="11"/>
      <c r="AB3" s="208" t="s">
        <v>37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26.25" hidden="false" customHeight="true" outlineLevel="0" collapsed="false">
      <c r="A4" s="172" t="s">
        <v>151</v>
      </c>
      <c r="B4" s="172"/>
      <c r="C4" s="172"/>
      <c r="D4" s="254" t="s">
        <v>97</v>
      </c>
      <c r="E4" s="254" t="s">
        <v>152</v>
      </c>
      <c r="F4" s="254" t="s">
        <v>110</v>
      </c>
      <c r="G4" s="254" t="s">
        <v>279</v>
      </c>
      <c r="H4" s="255" t="s">
        <v>280</v>
      </c>
      <c r="I4" s="256" t="s">
        <v>281</v>
      </c>
      <c r="J4" s="187" t="s">
        <v>282</v>
      </c>
      <c r="K4" s="62" t="s">
        <v>773</v>
      </c>
      <c r="L4" s="257" t="s">
        <v>774</v>
      </c>
      <c r="M4" s="257"/>
      <c r="N4" s="257"/>
      <c r="O4" s="257"/>
      <c r="P4" s="257"/>
      <c r="Q4" s="257"/>
      <c r="R4" s="257"/>
      <c r="S4" s="258" t="s">
        <v>284</v>
      </c>
      <c r="T4" s="78" t="s">
        <v>285</v>
      </c>
      <c r="U4" s="78" t="s">
        <v>286</v>
      </c>
      <c r="V4" s="78" t="s">
        <v>287</v>
      </c>
      <c r="W4" s="254" t="s">
        <v>775</v>
      </c>
      <c r="X4" s="254" t="s">
        <v>289</v>
      </c>
      <c r="Y4" s="255" t="s">
        <v>290</v>
      </c>
      <c r="Z4" s="60" t="s">
        <v>776</v>
      </c>
      <c r="AA4" s="60" t="s">
        <v>777</v>
      </c>
      <c r="AB4" s="60" t="s">
        <v>778</v>
      </c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</row>
    <row r="5" customFormat="false" ht="42.75" hidden="false" customHeight="true" outlineLevel="0" collapsed="false">
      <c r="A5" s="254" t="s">
        <v>154</v>
      </c>
      <c r="B5" s="254" t="s">
        <v>155</v>
      </c>
      <c r="C5" s="254" t="s">
        <v>156</v>
      </c>
      <c r="D5" s="254"/>
      <c r="E5" s="254"/>
      <c r="F5" s="254"/>
      <c r="G5" s="254"/>
      <c r="H5" s="255"/>
      <c r="I5" s="256"/>
      <c r="J5" s="187"/>
      <c r="K5" s="62"/>
      <c r="L5" s="259" t="s">
        <v>105</v>
      </c>
      <c r="M5" s="255" t="s">
        <v>779</v>
      </c>
      <c r="N5" s="255" t="s">
        <v>780</v>
      </c>
      <c r="O5" s="255" t="s">
        <v>781</v>
      </c>
      <c r="P5" s="255" t="s">
        <v>782</v>
      </c>
      <c r="Q5" s="255" t="s">
        <v>783</v>
      </c>
      <c r="R5" s="255" t="s">
        <v>784</v>
      </c>
      <c r="S5" s="258"/>
      <c r="T5" s="78"/>
      <c r="U5" s="78"/>
      <c r="V5" s="78"/>
      <c r="W5" s="254"/>
      <c r="X5" s="254"/>
      <c r="Y5" s="255"/>
      <c r="Z5" s="60"/>
      <c r="AA5" s="60"/>
      <c r="AB5" s="60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</row>
    <row r="6" customFormat="false" ht="20.25" hidden="false" customHeight="true" outlineLevel="0" collapsed="false">
      <c r="A6" s="260" t="s">
        <v>109</v>
      </c>
      <c r="B6" s="260" t="s">
        <v>109</v>
      </c>
      <c r="C6" s="260" t="s">
        <v>109</v>
      </c>
      <c r="D6" s="260" t="s">
        <v>109</v>
      </c>
      <c r="E6" s="260" t="s">
        <v>109</v>
      </c>
      <c r="F6" s="260" t="n">
        <v>1</v>
      </c>
      <c r="G6" s="260" t="n">
        <f aca="false">F6+1</f>
        <v>2</v>
      </c>
      <c r="H6" s="260" t="n">
        <f aca="false">G6+1</f>
        <v>3</v>
      </c>
      <c r="I6" s="260" t="n">
        <f aca="false">H6+1</f>
        <v>4</v>
      </c>
      <c r="J6" s="260" t="n">
        <f aca="false">I6+1</f>
        <v>5</v>
      </c>
      <c r="K6" s="260" t="n">
        <f aca="false">J6+1</f>
        <v>6</v>
      </c>
      <c r="L6" s="260" t="n">
        <f aca="false">K6+1</f>
        <v>7</v>
      </c>
      <c r="M6" s="260" t="n">
        <f aca="false">L6+1</f>
        <v>8</v>
      </c>
      <c r="N6" s="260" t="n">
        <f aca="false">M6+1</f>
        <v>9</v>
      </c>
      <c r="O6" s="260" t="n">
        <f aca="false">N6+1</f>
        <v>10</v>
      </c>
      <c r="P6" s="260" t="n">
        <f aca="false">O6+1</f>
        <v>11</v>
      </c>
      <c r="Q6" s="260" t="n">
        <f aca="false">P6+1</f>
        <v>12</v>
      </c>
      <c r="R6" s="260" t="n">
        <f aca="false">Q6+1</f>
        <v>13</v>
      </c>
      <c r="S6" s="260" t="n">
        <f aca="false">R6+1</f>
        <v>14</v>
      </c>
      <c r="T6" s="260" t="n">
        <f aca="false">S6+1</f>
        <v>15</v>
      </c>
      <c r="U6" s="260" t="n">
        <f aca="false">T6+1</f>
        <v>16</v>
      </c>
      <c r="V6" s="260" t="n">
        <f aca="false">U6+1</f>
        <v>17</v>
      </c>
      <c r="W6" s="260" t="n">
        <f aca="false">V6+1</f>
        <v>18</v>
      </c>
      <c r="X6" s="260" t="n">
        <f aca="false">W6+1</f>
        <v>19</v>
      </c>
      <c r="Y6" s="260" t="n">
        <f aca="false">X6+1</f>
        <v>20</v>
      </c>
      <c r="Z6" s="260" t="n">
        <f aca="false">Y6+1</f>
        <v>21</v>
      </c>
      <c r="AA6" s="260" t="n">
        <f aca="false">Z6+1</f>
        <v>22</v>
      </c>
      <c r="AB6" s="260" t="n">
        <f aca="false">AA6+1</f>
        <v>23</v>
      </c>
      <c r="AC6" s="261"/>
      <c r="AD6" s="262"/>
      <c r="AE6" s="262"/>
      <c r="AF6" s="262"/>
      <c r="AG6" s="262"/>
      <c r="AH6" s="262"/>
      <c r="AI6" s="26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</row>
    <row r="7" customFormat="false" ht="19.5" hidden="false" customHeight="true" outlineLevel="0" collapsed="false">
      <c r="A7" s="85"/>
      <c r="B7" s="85"/>
      <c r="C7" s="86"/>
      <c r="D7" s="135"/>
      <c r="E7" s="175"/>
      <c r="F7" s="33"/>
      <c r="G7" s="176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33"/>
      <c r="AC7" s="263"/>
      <c r="AD7" s="263"/>
      <c r="AE7" s="263"/>
      <c r="AF7" s="263"/>
      <c r="AG7" s="263"/>
      <c r="AH7" s="263"/>
      <c r="AI7" s="264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9.5" hidden="false" customHeight="true" outlineLevel="0" collapsed="false">
      <c r="A8" s="238"/>
      <c r="B8" s="75"/>
      <c r="C8" s="75"/>
      <c r="D8" s="145"/>
      <c r="E8" s="95"/>
      <c r="F8" s="95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2"/>
      <c r="U8" s="12"/>
      <c r="V8" s="12"/>
      <c r="W8" s="146"/>
      <c r="X8" s="146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</row>
    <row r="9" customFormat="false" ht="18" hidden="false" customHeight="true" outlineLevel="0" collapsed="false">
      <c r="A9" s="238"/>
      <c r="B9" s="75"/>
      <c r="C9" s="75"/>
      <c r="D9" s="145"/>
      <c r="E9" s="95"/>
      <c r="F9" s="95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2"/>
      <c r="U9" s="12"/>
      <c r="V9" s="12"/>
      <c r="W9" s="146"/>
      <c r="X9" s="146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</row>
    <row r="10" customFormat="false" ht="18" hidden="false" customHeight="true" outlineLevel="0" collapsed="false">
      <c r="A10" s="238"/>
      <c r="B10" s="75"/>
      <c r="C10" s="75"/>
      <c r="D10" s="145"/>
      <c r="E10" s="95"/>
      <c r="F10" s="95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2"/>
      <c r="U10" s="12"/>
      <c r="V10" s="12"/>
      <c r="W10" s="146"/>
      <c r="X10" s="146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</row>
    <row r="11" customFormat="false" ht="18" hidden="false" customHeight="true" outlineLevel="0" collapsed="false">
      <c r="A11" s="238"/>
      <c r="B11" s="75"/>
      <c r="C11" s="75"/>
      <c r="D11" s="145"/>
      <c r="E11" s="95"/>
      <c r="F11" s="95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2"/>
      <c r="U11" s="12"/>
      <c r="V11" s="12"/>
      <c r="W11" s="146"/>
      <c r="X11" s="146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</row>
    <row r="12" customFormat="false" ht="18" hidden="false" customHeight="true" outlineLevel="0" collapsed="false">
      <c r="A12" s="238"/>
      <c r="B12" s="75"/>
      <c r="C12" s="75"/>
      <c r="D12" s="145"/>
      <c r="E12" s="95"/>
      <c r="F12" s="95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2"/>
      <c r="U12" s="12"/>
      <c r="V12" s="12"/>
      <c r="W12" s="146"/>
      <c r="X12" s="146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</row>
    <row r="13" customFormat="false" ht="18" hidden="false" customHeight="true" outlineLevel="0" collapsed="false">
      <c r="A13" s="238"/>
      <c r="B13" s="75"/>
      <c r="C13" s="75"/>
      <c r="D13" s="145"/>
      <c r="E13" s="95"/>
      <c r="F13" s="95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2"/>
      <c r="U13" s="12"/>
      <c r="V13" s="12"/>
      <c r="W13" s="146"/>
      <c r="X13" s="146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</row>
    <row r="14" customFormat="false" ht="18" hidden="false" customHeight="true" outlineLevel="0" collapsed="false">
      <c r="A14" s="238"/>
      <c r="B14" s="75"/>
      <c r="C14" s="75"/>
      <c r="D14" s="145"/>
      <c r="E14" s="95"/>
      <c r="F14" s="95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2"/>
      <c r="U14" s="12"/>
      <c r="V14" s="12"/>
      <c r="W14" s="146"/>
      <c r="X14" s="146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</row>
    <row r="15" customFormat="false" ht="9.75" hidden="false" customHeight="true" outlineLevel="0" collapsed="false">
      <c r="E15" s="2"/>
      <c r="F15" s="2"/>
      <c r="J15" s="2"/>
      <c r="M15" s="2"/>
      <c r="S15" s="2"/>
      <c r="T15" s="2"/>
      <c r="X15" s="2"/>
      <c r="Y15" s="2"/>
      <c r="AA15" s="2"/>
    </row>
    <row r="16" customFormat="false" ht="9.75" hidden="false" customHeight="true" outlineLevel="0" collapsed="false">
      <c r="E16" s="2"/>
      <c r="F16" s="2"/>
      <c r="J16" s="2"/>
      <c r="L16" s="2"/>
      <c r="M16" s="2"/>
      <c r="T16" s="2"/>
      <c r="X16" s="2"/>
      <c r="Y16" s="2"/>
      <c r="AA16" s="2"/>
    </row>
    <row r="17" customFormat="false" ht="9.75" hidden="false" customHeight="true" outlineLevel="0" collapsed="false">
      <c r="L17" s="2"/>
      <c r="M17" s="2"/>
      <c r="T17" s="2"/>
      <c r="Y17" s="2"/>
    </row>
    <row r="18" customFormat="false" ht="9.75" hidden="false" customHeight="true" outlineLevel="0" collapsed="false">
      <c r="L18" s="2"/>
      <c r="M18" s="2"/>
      <c r="X18" s="2"/>
    </row>
    <row r="19" customFormat="false" ht="9.75" hidden="false" customHeight="true" outlineLevel="0" collapsed="false">
      <c r="L19" s="2"/>
      <c r="M19" s="2"/>
      <c r="X19" s="2"/>
    </row>
    <row r="20" customFormat="false" ht="9.75" hidden="false" customHeight="true" outlineLevel="0" collapsed="false">
      <c r="L20" s="2"/>
    </row>
    <row r="21" customFormat="false" ht="9.75" hidden="false" customHeight="true" outlineLevel="0" collapsed="false">
      <c r="S21" s="2"/>
    </row>
  </sheetData>
  <mergeCells count="21">
    <mergeCell ref="A2:AB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196527777777778" right="0.196527777777778" top="2.71666666666667" bottom="0.708333333333333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7"/>
      <c r="B1" s="8"/>
      <c r="C1" s="9"/>
      <c r="D1" s="9"/>
      <c r="E1" s="8"/>
      <c r="F1" s="10" t="s">
        <v>35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8" hidden="false" customHeight="true" outlineLevel="0" collapsed="false">
      <c r="A2" s="13" t="s">
        <v>36</v>
      </c>
      <c r="B2" s="13"/>
      <c r="C2" s="13"/>
      <c r="D2" s="13"/>
      <c r="E2" s="13"/>
      <c r="F2" s="13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" hidden="false" customHeight="true" outlineLevel="0" collapsed="false">
      <c r="A3" s="14"/>
      <c r="B3" s="15"/>
      <c r="C3" s="9"/>
      <c r="D3" s="9"/>
      <c r="E3" s="15"/>
      <c r="F3" s="10" t="s">
        <v>37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" hidden="false" customHeight="true" outlineLevel="0" collapsed="false">
      <c r="A4" s="16" t="s">
        <v>38</v>
      </c>
      <c r="B4" s="16"/>
      <c r="C4" s="17" t="s">
        <v>39</v>
      </c>
      <c r="D4" s="17"/>
      <c r="E4" s="17"/>
      <c r="F4" s="1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8" hidden="false" customHeight="true" outlineLevel="0" collapsed="false">
      <c r="A5" s="18" t="s">
        <v>40</v>
      </c>
      <c r="B5" s="19" t="s">
        <v>41</v>
      </c>
      <c r="C5" s="17" t="s">
        <v>42</v>
      </c>
      <c r="D5" s="20" t="s">
        <v>43</v>
      </c>
      <c r="E5" s="18" t="s">
        <v>44</v>
      </c>
      <c r="F5" s="19" t="s">
        <v>4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8" hidden="false" customHeight="true" outlineLevel="0" collapsed="false">
      <c r="A6" s="21" t="s">
        <v>45</v>
      </c>
      <c r="B6" s="22" t="n">
        <v>72120.77</v>
      </c>
      <c r="C6" s="23" t="s">
        <v>46</v>
      </c>
      <c r="D6" s="24" t="n">
        <v>0</v>
      </c>
      <c r="E6" s="25" t="s">
        <v>47</v>
      </c>
      <c r="F6" s="26" t="n">
        <v>52802.9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" hidden="false" customHeight="true" outlineLevel="0" collapsed="false">
      <c r="A7" s="27" t="s">
        <v>48</v>
      </c>
      <c r="B7" s="22" t="n">
        <v>66949.76</v>
      </c>
      <c r="C7" s="23" t="s">
        <v>49</v>
      </c>
      <c r="D7" s="24" t="n">
        <v>0</v>
      </c>
      <c r="E7" s="25" t="s">
        <v>50</v>
      </c>
      <c r="F7" s="26" t="n">
        <v>12715.57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" hidden="false" customHeight="true" outlineLevel="0" collapsed="false">
      <c r="A8" s="27" t="s">
        <v>51</v>
      </c>
      <c r="B8" s="22" t="n">
        <v>0</v>
      </c>
      <c r="C8" s="23" t="s">
        <v>52</v>
      </c>
      <c r="D8" s="24" t="n">
        <v>0</v>
      </c>
      <c r="E8" s="25" t="s">
        <v>53</v>
      </c>
      <c r="F8" s="26" t="n">
        <v>6621.8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" hidden="false" customHeight="true" outlineLevel="0" collapsed="false">
      <c r="A9" s="27" t="s">
        <v>54</v>
      </c>
      <c r="B9" s="22" t="n">
        <v>5171.01</v>
      </c>
      <c r="C9" s="23" t="s">
        <v>55</v>
      </c>
      <c r="D9" s="24" t="n">
        <v>0</v>
      </c>
      <c r="E9" s="25" t="s">
        <v>56</v>
      </c>
      <c r="F9" s="26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" hidden="false" customHeight="true" outlineLevel="0" collapsed="false">
      <c r="A10" s="28"/>
      <c r="B10" s="29"/>
      <c r="C10" s="23" t="s">
        <v>57</v>
      </c>
      <c r="D10" s="24" t="n">
        <v>64669.72</v>
      </c>
      <c r="E10" s="25" t="s">
        <v>58</v>
      </c>
      <c r="F10" s="26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" hidden="false" customHeight="true" outlineLevel="0" collapsed="false">
      <c r="A11" s="28"/>
      <c r="B11" s="29"/>
      <c r="C11" s="23" t="s">
        <v>59</v>
      </c>
      <c r="D11" s="24" t="n">
        <v>0</v>
      </c>
      <c r="E11" s="25" t="s">
        <v>60</v>
      </c>
      <c r="F11" s="30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" hidden="false" customHeight="true" outlineLevel="0" collapsed="false">
      <c r="A12" s="28"/>
      <c r="B12" s="29"/>
      <c r="C12" s="23" t="s">
        <v>61</v>
      </c>
      <c r="D12" s="24" t="n">
        <v>0</v>
      </c>
      <c r="E12" s="25" t="s">
        <v>62</v>
      </c>
      <c r="F12" s="30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" hidden="false" customHeight="true" outlineLevel="0" collapsed="false">
      <c r="A13" s="31"/>
      <c r="B13" s="22"/>
      <c r="C13" s="23" t="s">
        <v>63</v>
      </c>
      <c r="D13" s="24" t="n">
        <v>7472.87</v>
      </c>
      <c r="E13" s="32" t="s">
        <v>64</v>
      </c>
      <c r="F13" s="30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" hidden="false" customHeight="true" outlineLevel="0" collapsed="false">
      <c r="A14" s="27" t="s">
        <v>65</v>
      </c>
      <c r="B14" s="22" t="n">
        <v>21.82</v>
      </c>
      <c r="C14" s="23" t="s">
        <v>66</v>
      </c>
      <c r="D14" s="24" t="n">
        <v>0</v>
      </c>
      <c r="E14" s="25" t="s">
        <v>67</v>
      </c>
      <c r="F14" s="30" t="n">
        <v>2.2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" hidden="false" customHeight="true" outlineLevel="0" collapsed="false">
      <c r="A15" s="21" t="s">
        <v>68</v>
      </c>
      <c r="B15" s="33"/>
      <c r="C15" s="23" t="s">
        <v>69</v>
      </c>
      <c r="D15" s="24" t="n">
        <v>0</v>
      </c>
      <c r="E15" s="25" t="s">
        <v>70</v>
      </c>
      <c r="F15" s="34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" hidden="false" customHeight="true" outlineLevel="0" collapsed="false">
      <c r="A16" s="21" t="s">
        <v>71</v>
      </c>
      <c r="B16" s="33" t="n">
        <v>0</v>
      </c>
      <c r="C16" s="23" t="s">
        <v>72</v>
      </c>
      <c r="D16" s="24" t="n">
        <v>0</v>
      </c>
      <c r="E16" s="25"/>
      <c r="F16" s="35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" hidden="false" customHeight="true" outlineLevel="0" collapsed="false">
      <c r="A17" s="21" t="s">
        <v>73</v>
      </c>
      <c r="B17" s="33" t="n">
        <v>0</v>
      </c>
      <c r="C17" s="23" t="s">
        <v>74</v>
      </c>
      <c r="D17" s="24" t="n">
        <v>0</v>
      </c>
      <c r="E17" s="25"/>
      <c r="F17" s="35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" hidden="false" customHeight="true" outlineLevel="0" collapsed="false">
      <c r="A18" s="25"/>
      <c r="B18" s="35"/>
      <c r="C18" s="23" t="s">
        <v>75</v>
      </c>
      <c r="D18" s="24" t="n">
        <v>0</v>
      </c>
      <c r="E18" s="25"/>
      <c r="F18" s="3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" hidden="false" customHeight="true" outlineLevel="0" collapsed="false">
      <c r="A19" s="25"/>
      <c r="B19" s="35"/>
      <c r="C19" s="23" t="s">
        <v>76</v>
      </c>
      <c r="D19" s="24" t="n">
        <v>0</v>
      </c>
      <c r="E19" s="36"/>
      <c r="F19" s="3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" hidden="false" customHeight="true" outlineLevel="0" collapsed="false">
      <c r="A20" s="32"/>
      <c r="B20" s="35"/>
      <c r="C20" s="23" t="s">
        <v>77</v>
      </c>
      <c r="D20" s="24" t="n">
        <v>0</v>
      </c>
      <c r="E20" s="21"/>
      <c r="F20" s="3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" hidden="false" customHeight="true" outlineLevel="0" collapsed="false">
      <c r="A21" s="32"/>
      <c r="B21" s="35"/>
      <c r="C21" s="23" t="s">
        <v>78</v>
      </c>
      <c r="D21" s="24" t="n">
        <v>0</v>
      </c>
      <c r="E21" s="21"/>
      <c r="F21" s="35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" hidden="false" customHeight="true" outlineLevel="0" collapsed="false">
      <c r="A22" s="32"/>
      <c r="B22" s="35"/>
      <c r="C22" s="23" t="s">
        <v>79</v>
      </c>
      <c r="D22" s="24" t="n">
        <v>0</v>
      </c>
      <c r="E22" s="21"/>
      <c r="F22" s="35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true" outlineLevel="0" collapsed="false">
      <c r="A23" s="21"/>
      <c r="B23" s="35"/>
      <c r="C23" s="23" t="s">
        <v>80</v>
      </c>
      <c r="D23" s="24" t="n">
        <v>0</v>
      </c>
      <c r="E23" s="21"/>
      <c r="F23" s="35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" hidden="false" customHeight="true" outlineLevel="0" collapsed="false">
      <c r="A24" s="21"/>
      <c r="B24" s="35"/>
      <c r="C24" s="23" t="s">
        <v>81</v>
      </c>
      <c r="D24" s="24" t="n">
        <v>0</v>
      </c>
      <c r="E24" s="21"/>
      <c r="F24" s="35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" hidden="false" customHeight="true" outlineLevel="0" collapsed="false">
      <c r="A25" s="21"/>
      <c r="B25" s="35"/>
      <c r="C25" s="23" t="s">
        <v>82</v>
      </c>
      <c r="D25" s="24" t="n">
        <v>0</v>
      </c>
      <c r="E25" s="21"/>
      <c r="F25" s="35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" hidden="false" customHeight="true" outlineLevel="0" collapsed="false">
      <c r="A26" s="21"/>
      <c r="B26" s="35"/>
      <c r="C26" s="23" t="s">
        <v>83</v>
      </c>
      <c r="D26" s="24" t="n">
        <v>0</v>
      </c>
      <c r="E26" s="21"/>
      <c r="F26" s="35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" hidden="false" customHeight="true" outlineLevel="0" collapsed="false">
      <c r="A27" s="21"/>
      <c r="B27" s="35"/>
      <c r="C27" s="23" t="s">
        <v>84</v>
      </c>
      <c r="D27" s="24" t="n">
        <v>0</v>
      </c>
      <c r="E27" s="21"/>
      <c r="F27" s="35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" hidden="false" customHeight="true" outlineLevel="0" collapsed="false">
      <c r="A28" s="37"/>
      <c r="B28" s="35"/>
      <c r="C28" s="23" t="s">
        <v>85</v>
      </c>
      <c r="D28" s="24" t="n">
        <v>0</v>
      </c>
      <c r="E28" s="32"/>
      <c r="F28" s="35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" hidden="false" customHeight="true" outlineLevel="0" collapsed="false">
      <c r="A29" s="37"/>
      <c r="B29" s="35"/>
      <c r="C29" s="23" t="s">
        <v>86</v>
      </c>
      <c r="D29" s="24" t="n">
        <v>0</v>
      </c>
      <c r="E29" s="36"/>
      <c r="F29" s="3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" hidden="false" customHeight="true" outlineLevel="0" collapsed="false">
      <c r="A30" s="37"/>
      <c r="B30" s="35"/>
      <c r="C30" s="23" t="s">
        <v>87</v>
      </c>
      <c r="D30" s="24" t="n">
        <v>0</v>
      </c>
      <c r="E30" s="36"/>
      <c r="F30" s="35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" hidden="false" customHeight="true" outlineLevel="0" collapsed="false">
      <c r="A31" s="37"/>
      <c r="B31" s="35"/>
      <c r="C31" s="23" t="s">
        <v>88</v>
      </c>
      <c r="D31" s="24" t="n">
        <v>0</v>
      </c>
      <c r="E31" s="36"/>
      <c r="F31" s="35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" hidden="false" customHeight="true" outlineLevel="0" collapsed="false">
      <c r="A32" s="37"/>
      <c r="B32" s="35"/>
      <c r="C32" s="38" t="s">
        <v>89</v>
      </c>
      <c r="D32" s="39" t="n">
        <v>0</v>
      </c>
      <c r="E32" s="36"/>
      <c r="F32" s="35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9.5" hidden="false" customHeight="true" outlineLevel="0" collapsed="false">
      <c r="A33" s="37"/>
      <c r="B33" s="35"/>
      <c r="C33" s="23" t="s">
        <v>90</v>
      </c>
      <c r="D33" s="39" t="n">
        <v>0</v>
      </c>
      <c r="E33" s="36"/>
      <c r="F33" s="35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9.5" hidden="false" customHeight="true" outlineLevel="0" collapsed="false">
      <c r="A34" s="37"/>
      <c r="B34" s="35"/>
      <c r="C34" s="23" t="s">
        <v>91</v>
      </c>
      <c r="D34" s="39" t="n">
        <v>0</v>
      </c>
      <c r="E34" s="36"/>
      <c r="F34" s="35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" hidden="false" customHeight="true" outlineLevel="0" collapsed="false">
      <c r="A35" s="37"/>
      <c r="B35" s="35"/>
      <c r="C35" s="40"/>
      <c r="D35" s="40"/>
      <c r="E35" s="36"/>
      <c r="F35" s="35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" hidden="false" customHeight="true" outlineLevel="0" collapsed="false">
      <c r="A36" s="21"/>
      <c r="B36" s="35"/>
      <c r="C36" s="40"/>
      <c r="D36" s="24"/>
      <c r="E36" s="21"/>
      <c r="F36" s="35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8" hidden="false" customHeight="true" outlineLevel="0" collapsed="false">
      <c r="A37" s="18" t="s">
        <v>92</v>
      </c>
      <c r="B37" s="33" t="n">
        <v>72142.59</v>
      </c>
      <c r="C37" s="41" t="s">
        <v>93</v>
      </c>
      <c r="D37" s="23" t="n">
        <f aca="false">SUM(D6:D34)</f>
        <v>72142.59</v>
      </c>
      <c r="E37" s="18" t="s">
        <v>94</v>
      </c>
      <c r="F37" s="23" t="n">
        <f aca="false">SUM(F6:F17)</f>
        <v>72142.59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8" hidden="false" customHeight="true" outlineLevel="0" collapsed="false">
      <c r="A38" s="11"/>
      <c r="B38" s="11"/>
      <c r="C38" s="2"/>
      <c r="D38" s="2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8" hidden="false" customHeight="true" outlineLevel="0" collapsed="false">
      <c r="A39" s="11"/>
      <c r="B39" s="11"/>
      <c r="C39" s="2"/>
      <c r="D39" s="2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3" customFormat="false" ht="18" hidden="false" customHeight="true" outlineLevel="0" collapsed="false">
      <c r="A43" s="11"/>
      <c r="B43" s="11"/>
      <c r="C43" s="2"/>
      <c r="D43" s="2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79861111111111" top="0.359722222222222" bottom="0.42986111111111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19" min="8" style="0" width="11.82"/>
    <col collapsed="false" customWidth="true" hidden="false" outlineLevel="0" max="21" min="20" style="0" width="14.65"/>
    <col collapsed="false" customWidth="true" hidden="false" outlineLevel="0" max="22" min="22" style="0" width="11.82"/>
    <col collapsed="false" customWidth="true" hidden="false" outlineLevel="0" max="24" min="23" style="0" width="12.49"/>
    <col collapsed="false" customWidth="true" hidden="false" outlineLevel="0" max="34" min="25" style="0" width="11.82"/>
    <col collapsed="false" customWidth="true" hidden="false" outlineLevel="0" max="240" min="35" style="0" width="8.99"/>
  </cols>
  <sheetData>
    <row r="1" customFormat="false" ht="18" hidden="false" customHeight="true" outlineLevel="0" collapsed="false">
      <c r="A1" s="238"/>
      <c r="B1" s="207"/>
      <c r="C1" s="207"/>
      <c r="D1" s="109"/>
      <c r="E1" s="110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2"/>
      <c r="W1" s="2"/>
      <c r="X1" s="2"/>
      <c r="Y1" s="2"/>
      <c r="Z1" s="2"/>
      <c r="AH1" s="239" t="s">
        <v>785</v>
      </c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</row>
    <row r="2" customFormat="false" ht="18" hidden="false" customHeight="true" outlineLevel="0" collapsed="false">
      <c r="A2" s="114" t="s">
        <v>78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F2" s="115"/>
      <c r="AH2" s="11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</row>
    <row r="3" customFormat="false" ht="18" hidden="false" customHeight="true" outlineLevel="0" collapsed="false">
      <c r="A3" s="168"/>
      <c r="B3" s="240"/>
      <c r="C3" s="75"/>
      <c r="D3" s="116"/>
      <c r="E3" s="11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8"/>
      <c r="W3" s="118"/>
      <c r="X3" s="118"/>
      <c r="Y3" s="118"/>
      <c r="Z3" s="11"/>
      <c r="AA3" s="11"/>
      <c r="AB3" s="11"/>
      <c r="AC3" s="11"/>
      <c r="AD3" s="11"/>
      <c r="AE3" s="11"/>
      <c r="AG3" s="11"/>
      <c r="AH3" s="239" t="s">
        <v>37</v>
      </c>
      <c r="AI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</row>
    <row r="4" customFormat="false" ht="18" hidden="false" customHeight="true" outlineLevel="0" collapsed="false">
      <c r="A4" s="241" t="s">
        <v>151</v>
      </c>
      <c r="B4" s="241"/>
      <c r="C4" s="241"/>
      <c r="D4" s="122" t="s">
        <v>97</v>
      </c>
      <c r="E4" s="122" t="s">
        <v>152</v>
      </c>
      <c r="F4" s="123" t="s">
        <v>99</v>
      </c>
      <c r="G4" s="211" t="s">
        <v>271</v>
      </c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127" t="s">
        <v>727</v>
      </c>
      <c r="U4" s="127" t="s">
        <v>728</v>
      </c>
      <c r="V4" s="128" t="s">
        <v>729</v>
      </c>
      <c r="W4" s="128" t="s">
        <v>276</v>
      </c>
      <c r="X4" s="128" t="s">
        <v>277</v>
      </c>
      <c r="Y4" s="211" t="s">
        <v>274</v>
      </c>
      <c r="Z4" s="211"/>
      <c r="AA4" s="211"/>
      <c r="AB4" s="211"/>
      <c r="AC4" s="211"/>
      <c r="AD4" s="211"/>
      <c r="AE4" s="211"/>
      <c r="AF4" s="211"/>
      <c r="AG4" s="211"/>
      <c r="AH4" s="62" t="s">
        <v>730</v>
      </c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</row>
    <row r="5" customFormat="false" ht="17.25" hidden="false" customHeight="true" outlineLevel="0" collapsed="false">
      <c r="A5" s="122" t="s">
        <v>154</v>
      </c>
      <c r="B5" s="122" t="s">
        <v>155</v>
      </c>
      <c r="C5" s="122" t="s">
        <v>156</v>
      </c>
      <c r="D5" s="122"/>
      <c r="E5" s="122"/>
      <c r="F5" s="123"/>
      <c r="G5" s="126" t="s">
        <v>105</v>
      </c>
      <c r="H5" s="60" t="s">
        <v>731</v>
      </c>
      <c r="I5" s="60" t="s">
        <v>732</v>
      </c>
      <c r="J5" s="60" t="s">
        <v>733</v>
      </c>
      <c r="K5" s="60" t="s">
        <v>734</v>
      </c>
      <c r="L5" s="60" t="s">
        <v>735</v>
      </c>
      <c r="M5" s="60" t="s">
        <v>736</v>
      </c>
      <c r="N5" s="126" t="s">
        <v>737</v>
      </c>
      <c r="O5" s="126" t="s">
        <v>738</v>
      </c>
      <c r="P5" s="126" t="s">
        <v>739</v>
      </c>
      <c r="Q5" s="126" t="s">
        <v>739</v>
      </c>
      <c r="R5" s="126" t="s">
        <v>740</v>
      </c>
      <c r="S5" s="127" t="s">
        <v>741</v>
      </c>
      <c r="T5" s="127"/>
      <c r="U5" s="127"/>
      <c r="V5" s="128"/>
      <c r="W5" s="128"/>
      <c r="X5" s="128"/>
      <c r="Y5" s="242" t="s">
        <v>742</v>
      </c>
      <c r="Z5" s="242" t="s">
        <v>743</v>
      </c>
      <c r="AA5" s="242"/>
      <c r="AB5" s="242"/>
      <c r="AC5" s="242" t="s">
        <v>744</v>
      </c>
      <c r="AD5" s="242"/>
      <c r="AE5" s="242"/>
      <c r="AF5" s="242" t="s">
        <v>745</v>
      </c>
      <c r="AG5" s="243" t="s">
        <v>746</v>
      </c>
      <c r="AH5" s="62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</row>
    <row r="6" customFormat="false" ht="32.25" hidden="false" customHeight="true" outlineLevel="0" collapsed="false">
      <c r="A6" s="122"/>
      <c r="B6" s="122"/>
      <c r="C6" s="122"/>
      <c r="D6" s="122"/>
      <c r="E6" s="122"/>
      <c r="F6" s="123"/>
      <c r="G6" s="126"/>
      <c r="H6" s="60"/>
      <c r="I6" s="60"/>
      <c r="J6" s="60"/>
      <c r="K6" s="60"/>
      <c r="L6" s="60"/>
      <c r="M6" s="60"/>
      <c r="N6" s="126"/>
      <c r="O6" s="126"/>
      <c r="P6" s="126"/>
      <c r="Q6" s="126"/>
      <c r="R6" s="126"/>
      <c r="S6" s="127"/>
      <c r="T6" s="127"/>
      <c r="U6" s="127"/>
      <c r="V6" s="128"/>
      <c r="W6" s="128"/>
      <c r="X6" s="128"/>
      <c r="Y6" s="242"/>
      <c r="Z6" s="244" t="s">
        <v>747</v>
      </c>
      <c r="AA6" s="244" t="s">
        <v>748</v>
      </c>
      <c r="AB6" s="244" t="s">
        <v>749</v>
      </c>
      <c r="AC6" s="244" t="s">
        <v>105</v>
      </c>
      <c r="AD6" s="244" t="s">
        <v>748</v>
      </c>
      <c r="AE6" s="244" t="s">
        <v>749</v>
      </c>
      <c r="AF6" s="242"/>
      <c r="AG6" s="243"/>
      <c r="AH6" s="62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</row>
    <row r="7" customFormat="false" ht="18" hidden="false" customHeight="true" outlineLevel="0" collapsed="false">
      <c r="A7" s="245" t="s">
        <v>109</v>
      </c>
      <c r="B7" s="245" t="s">
        <v>109</v>
      </c>
      <c r="C7" s="245" t="s">
        <v>109</v>
      </c>
      <c r="D7" s="245" t="s">
        <v>109</v>
      </c>
      <c r="E7" s="245" t="s">
        <v>109</v>
      </c>
      <c r="F7" s="245" t="n">
        <v>1</v>
      </c>
      <c r="G7" s="246" t="n">
        <f aca="false">F7+1</f>
        <v>2</v>
      </c>
      <c r="H7" s="246" t="n">
        <f aca="false">G7+1</f>
        <v>3</v>
      </c>
      <c r="I7" s="246" t="n">
        <f aca="false">H7+1</f>
        <v>4</v>
      </c>
      <c r="J7" s="246" t="n">
        <f aca="false">I7+1</f>
        <v>5</v>
      </c>
      <c r="K7" s="246" t="n">
        <f aca="false">J7+1</f>
        <v>6</v>
      </c>
      <c r="L7" s="246" t="n">
        <f aca="false">K7+1</f>
        <v>7</v>
      </c>
      <c r="M7" s="246" t="n">
        <f aca="false">L7+1</f>
        <v>8</v>
      </c>
      <c r="N7" s="246" t="n">
        <f aca="false">M7+1</f>
        <v>9</v>
      </c>
      <c r="O7" s="246" t="n">
        <f aca="false">N7+1</f>
        <v>10</v>
      </c>
      <c r="P7" s="246" t="n">
        <f aca="false">O7+1</f>
        <v>11</v>
      </c>
      <c r="Q7" s="246" t="n">
        <f aca="false">P7+1</f>
        <v>12</v>
      </c>
      <c r="R7" s="246" t="n">
        <f aca="false">Q7+1</f>
        <v>13</v>
      </c>
      <c r="S7" s="246" t="n">
        <f aca="false">R7+1</f>
        <v>14</v>
      </c>
      <c r="T7" s="246" t="n">
        <f aca="false">S7+1</f>
        <v>15</v>
      </c>
      <c r="U7" s="246" t="n">
        <f aca="false">T7+1</f>
        <v>16</v>
      </c>
      <c r="V7" s="246" t="n">
        <f aca="false">U7+1</f>
        <v>17</v>
      </c>
      <c r="W7" s="246" t="n">
        <f aca="false">V7+1</f>
        <v>18</v>
      </c>
      <c r="X7" s="246" t="n">
        <f aca="false">W7+1</f>
        <v>19</v>
      </c>
      <c r="Y7" s="246" t="n">
        <f aca="false">X7+1</f>
        <v>20</v>
      </c>
      <c r="Z7" s="246" t="n">
        <f aca="false">Y7+1</f>
        <v>21</v>
      </c>
      <c r="AA7" s="246" t="n">
        <f aca="false">Z7+1</f>
        <v>22</v>
      </c>
      <c r="AB7" s="246" t="n">
        <f aca="false">AA7+1</f>
        <v>23</v>
      </c>
      <c r="AC7" s="246" t="n">
        <f aca="false">AB7+1</f>
        <v>24</v>
      </c>
      <c r="AD7" s="246" t="n">
        <f aca="false">AC7+1</f>
        <v>25</v>
      </c>
      <c r="AE7" s="246" t="n">
        <f aca="false">AD7+1</f>
        <v>26</v>
      </c>
      <c r="AF7" s="246" t="n">
        <f aca="false">AE7+1</f>
        <v>27</v>
      </c>
      <c r="AG7" s="246" t="n">
        <f aca="false">AF7+1</f>
        <v>28</v>
      </c>
      <c r="AH7" s="246" t="n">
        <f aca="false">AG7+1</f>
        <v>29</v>
      </c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</row>
    <row r="8" customFormat="false" ht="18" hidden="false" customHeight="true" outlineLevel="0" collapsed="false">
      <c r="A8" s="85"/>
      <c r="B8" s="85"/>
      <c r="C8" s="86"/>
      <c r="D8" s="135"/>
      <c r="E8" s="175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177"/>
      <c r="S8" s="177"/>
      <c r="T8" s="177"/>
      <c r="U8" s="33"/>
      <c r="V8" s="176"/>
      <c r="W8" s="91"/>
      <c r="X8" s="33"/>
      <c r="Y8" s="176"/>
      <c r="Z8" s="91"/>
      <c r="AA8" s="91"/>
      <c r="AB8" s="91"/>
      <c r="AC8" s="91"/>
      <c r="AD8" s="91"/>
      <c r="AE8" s="91"/>
      <c r="AF8" s="91"/>
      <c r="AG8" s="91"/>
      <c r="AH8" s="39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40"/>
      <c r="AW8" s="140"/>
      <c r="AX8" s="140"/>
      <c r="AY8" s="141"/>
      <c r="AZ8" s="140"/>
      <c r="BA8" s="141"/>
      <c r="BB8" s="142"/>
      <c r="BC8" s="140"/>
      <c r="BD8" s="140"/>
      <c r="BE8" s="140"/>
      <c r="BF8" s="125"/>
      <c r="BG8" s="125"/>
      <c r="BH8" s="143"/>
      <c r="BI8" s="143"/>
      <c r="BJ8" s="143"/>
      <c r="BK8" s="143"/>
      <c r="BL8" s="143"/>
      <c r="BM8" s="143"/>
      <c r="BN8" s="143"/>
      <c r="BO8" s="143"/>
      <c r="BP8" s="143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</row>
    <row r="9" customFormat="false" ht="18" hidden="false" customHeight="true" outlineLevel="0" collapsed="false">
      <c r="A9" s="238"/>
      <c r="B9" s="75"/>
      <c r="C9" s="75"/>
      <c r="D9" s="145"/>
      <c r="E9" s="95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2"/>
      <c r="AA9" s="2"/>
      <c r="AB9" s="2"/>
      <c r="AC9" s="2"/>
      <c r="AD9" s="2"/>
      <c r="AE9" s="2"/>
      <c r="AF9" s="2"/>
      <c r="AG9" s="2"/>
      <c r="AH9" s="2"/>
      <c r="AI9" s="2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</row>
    <row r="10" customFormat="false" ht="18" hidden="false" customHeight="true" outlineLevel="0" collapsed="false">
      <c r="A10" s="238"/>
      <c r="B10" s="75"/>
      <c r="C10" s="75"/>
      <c r="D10" s="145"/>
      <c r="E10" s="95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2"/>
      <c r="AA10" s="2"/>
      <c r="AB10" s="2"/>
      <c r="AC10" s="2"/>
      <c r="AD10" s="2"/>
      <c r="AE10" s="2"/>
      <c r="AF10" s="2"/>
      <c r="AG10" s="2"/>
      <c r="AH10" s="2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</row>
    <row r="11" customFormat="false" ht="18" hidden="false" customHeight="true" outlineLevel="0" collapsed="false">
      <c r="A11" s="238"/>
      <c r="B11" s="75"/>
      <c r="C11" s="75"/>
      <c r="D11" s="145"/>
      <c r="E11" s="95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2"/>
      <c r="AA11" s="2"/>
      <c r="AB11" s="2"/>
      <c r="AC11" s="2"/>
      <c r="AD11" s="2"/>
      <c r="AE11" s="2"/>
      <c r="AF11" s="2"/>
      <c r="AG11" s="2"/>
      <c r="AH11" s="2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</row>
    <row r="12" customFormat="false" ht="18" hidden="false" customHeight="true" outlineLevel="0" collapsed="false">
      <c r="A12" s="238"/>
      <c r="B12" s="75"/>
      <c r="C12" s="75"/>
      <c r="D12" s="145"/>
      <c r="E12" s="95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2"/>
      <c r="AA12" s="2"/>
      <c r="AB12" s="2"/>
      <c r="AC12" s="2"/>
      <c r="AD12" s="2"/>
      <c r="AE12" s="2"/>
      <c r="AF12" s="2"/>
      <c r="AG12" s="2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</row>
    <row r="13" customFormat="false" ht="18" hidden="false" customHeight="true" outlineLevel="0" collapsed="false">
      <c r="A13" s="238"/>
      <c r="B13" s="75"/>
      <c r="C13" s="75"/>
      <c r="D13" s="145"/>
      <c r="E13" s="95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2"/>
      <c r="AA13" s="2"/>
      <c r="AB13" s="2"/>
      <c r="AC13" s="2"/>
      <c r="AD13" s="2"/>
      <c r="AE13" s="2"/>
      <c r="AF13" s="2"/>
      <c r="AH13" s="2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</row>
    <row r="14" customFormat="false" ht="18" hidden="false" customHeight="true" outlineLevel="0" collapsed="false">
      <c r="A14" s="238"/>
      <c r="B14" s="75"/>
      <c r="C14" s="75"/>
      <c r="D14" s="145"/>
      <c r="E14" s="95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2"/>
      <c r="AA14" s="2"/>
      <c r="AC14" s="2"/>
      <c r="AH14" s="2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</row>
    <row r="15" customFormat="false" ht="18" hidden="false" customHeight="true" outlineLevel="0" collapsed="false">
      <c r="A15" s="238"/>
      <c r="B15" s="75"/>
      <c r="C15" s="75"/>
      <c r="D15" s="145"/>
      <c r="E15" s="95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2"/>
      <c r="AA15" s="2"/>
      <c r="AB15" s="2"/>
      <c r="AC15" s="2"/>
      <c r="AG15" s="2"/>
      <c r="AH15" s="2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</row>
    <row r="16" customFormat="false" ht="18" hidden="false" customHeight="true" outlineLevel="0" collapsed="false">
      <c r="A16" s="238"/>
      <c r="B16" s="75"/>
      <c r="C16" s="75"/>
      <c r="D16" s="145"/>
      <c r="E16" s="95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2"/>
      <c r="AA16" s="2"/>
      <c r="AB16" s="2"/>
      <c r="AG16" s="2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</row>
    <row r="17" customFormat="false" ht="18" hidden="false" customHeight="true" outlineLevel="0" collapsed="false">
      <c r="A17" s="238"/>
      <c r="B17" s="75"/>
      <c r="C17" s="75"/>
      <c r="D17" s="145"/>
      <c r="E17" s="95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AF17" s="2"/>
      <c r="AG17" s="2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</row>
    <row r="18" customFormat="false" ht="18" hidden="false" customHeight="true" outlineLevel="0" collapsed="false">
      <c r="A18" s="238"/>
      <c r="B18" s="75"/>
      <c r="C18" s="75"/>
      <c r="D18" s="145"/>
      <c r="E18" s="95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AF18" s="2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</row>
    <row r="19" customFormat="false" ht="18" hidden="false" customHeight="true" outlineLevel="0" collapsed="false">
      <c r="A19" s="238"/>
      <c r="B19" s="75"/>
      <c r="C19" s="75"/>
      <c r="D19" s="145"/>
      <c r="E19" s="95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AF19" s="2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</row>
    <row r="20" customFormat="false" ht="18" hidden="false" customHeight="true" outlineLevel="0" collapsed="false">
      <c r="A20" s="238"/>
      <c r="B20" s="75"/>
      <c r="C20" s="75"/>
      <c r="D20" s="145"/>
      <c r="E20" s="95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AE20" s="2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</row>
  </sheetData>
  <mergeCells count="34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X6"/>
    <mergeCell ref="Y4:AG4"/>
    <mergeCell ref="AH4:AH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Y5:Y6"/>
    <mergeCell ref="Z5:AB5"/>
    <mergeCell ref="AC5:AE5"/>
    <mergeCell ref="AF5:AF6"/>
    <mergeCell ref="AG5:AG6"/>
  </mergeCells>
  <printOptions headings="false" gridLines="false" gridLinesSet="true" horizontalCentered="true" verticalCentered="false"/>
  <pageMargins left="0.479861111111111" right="0.190277777777778" top="1.47986111111111" bottom="0.708333333333333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3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6.65"/>
    <col collapsed="false" customWidth="true" hidden="false" outlineLevel="0" max="21" min="20" style="0" width="15.49"/>
    <col collapsed="false" customWidth="true" hidden="false" outlineLevel="0" max="22" min="22" style="0" width="13.99"/>
    <col collapsed="false" customWidth="true" hidden="false" outlineLevel="0" max="23" min="23" style="0" width="13.83"/>
    <col collapsed="false" customWidth="true" hidden="false" outlineLevel="0" max="27" min="24" style="0" width="13.99"/>
    <col collapsed="false" customWidth="true" hidden="false" outlineLevel="0" max="176" min="28" style="0" width="8.99"/>
  </cols>
  <sheetData>
    <row r="1" customFormat="false" ht="19.5" hidden="false" customHeight="true" outlineLevel="0" collapsed="false">
      <c r="A1" s="238"/>
      <c r="B1" s="207"/>
      <c r="C1" s="207"/>
      <c r="D1" s="109"/>
      <c r="E1" s="110"/>
      <c r="F1" s="110"/>
      <c r="G1" s="110"/>
      <c r="H1" s="110"/>
      <c r="I1" s="111"/>
      <c r="J1" s="111"/>
      <c r="V1" s="111"/>
      <c r="W1" s="111"/>
      <c r="X1" s="111"/>
      <c r="Y1" s="111"/>
      <c r="Z1" s="111"/>
      <c r="AA1" s="247" t="s">
        <v>787</v>
      </c>
      <c r="AB1" s="95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</row>
    <row r="2" customFormat="false" ht="19.5" hidden="false" customHeight="true" outlineLevel="0" collapsed="false">
      <c r="A2" s="114" t="s">
        <v>78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</row>
    <row r="3" customFormat="false" ht="19.5" hidden="false" customHeight="true" outlineLevel="0" collapsed="false">
      <c r="A3" s="248"/>
      <c r="B3" s="240"/>
      <c r="C3" s="75"/>
      <c r="D3" s="116"/>
      <c r="E3" s="11"/>
      <c r="F3" s="11"/>
      <c r="G3" s="11"/>
      <c r="H3" s="11"/>
      <c r="I3" s="117"/>
      <c r="J3" s="117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7"/>
      <c r="W3" s="117"/>
      <c r="X3" s="117"/>
      <c r="Y3" s="117"/>
      <c r="Z3" s="117"/>
      <c r="AA3" s="239" t="s">
        <v>37</v>
      </c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</row>
    <row r="4" customFormat="false" ht="19.5" hidden="false" customHeight="true" outlineLevel="0" collapsed="false">
      <c r="A4" s="172" t="s">
        <v>151</v>
      </c>
      <c r="B4" s="172"/>
      <c r="C4" s="172"/>
      <c r="D4" s="58" t="s">
        <v>97</v>
      </c>
      <c r="E4" s="58" t="s">
        <v>152</v>
      </c>
      <c r="F4" s="58" t="s">
        <v>110</v>
      </c>
      <c r="G4" s="58" t="s">
        <v>752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249" t="s">
        <v>753</v>
      </c>
      <c r="W4" s="249"/>
      <c r="X4" s="249"/>
      <c r="Y4" s="249"/>
      <c r="Z4" s="249"/>
      <c r="AA4" s="249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</row>
    <row r="5" customFormat="false" ht="18.75" hidden="false" customHeight="true" outlineLevel="0" collapsed="false">
      <c r="A5" s="58" t="s">
        <v>154</v>
      </c>
      <c r="B5" s="58" t="s">
        <v>155</v>
      </c>
      <c r="C5" s="58" t="s">
        <v>156</v>
      </c>
      <c r="D5" s="58"/>
      <c r="E5" s="58"/>
      <c r="F5" s="58"/>
      <c r="G5" s="58" t="s">
        <v>105</v>
      </c>
      <c r="H5" s="188" t="s">
        <v>754</v>
      </c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60" t="s">
        <v>755</v>
      </c>
      <c r="W5" s="60" t="s">
        <v>756</v>
      </c>
      <c r="X5" s="60" t="s">
        <v>296</v>
      </c>
      <c r="Y5" s="62" t="s">
        <v>297</v>
      </c>
      <c r="Z5" s="62" t="s">
        <v>757</v>
      </c>
      <c r="AA5" s="62" t="s">
        <v>758</v>
      </c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</row>
    <row r="6" customFormat="false" ht="32.25" hidden="false" customHeight="true" outlineLevel="0" collapsed="false">
      <c r="A6" s="58"/>
      <c r="B6" s="58"/>
      <c r="C6" s="58"/>
      <c r="D6" s="58"/>
      <c r="E6" s="58"/>
      <c r="F6" s="58"/>
      <c r="G6" s="58"/>
      <c r="H6" s="250" t="s">
        <v>105</v>
      </c>
      <c r="I6" s="192" t="s">
        <v>759</v>
      </c>
      <c r="J6" s="192" t="s">
        <v>760</v>
      </c>
      <c r="K6" s="251" t="s">
        <v>761</v>
      </c>
      <c r="L6" s="251" t="s">
        <v>762</v>
      </c>
      <c r="M6" s="251" t="s">
        <v>763</v>
      </c>
      <c r="N6" s="251" t="s">
        <v>764</v>
      </c>
      <c r="O6" s="251" t="s">
        <v>765</v>
      </c>
      <c r="P6" s="251" t="s">
        <v>766</v>
      </c>
      <c r="Q6" s="251" t="s">
        <v>767</v>
      </c>
      <c r="R6" s="251" t="s">
        <v>768</v>
      </c>
      <c r="S6" s="251" t="s">
        <v>769</v>
      </c>
      <c r="T6" s="251" t="s">
        <v>295</v>
      </c>
      <c r="U6" s="251" t="s">
        <v>770</v>
      </c>
      <c r="V6" s="60"/>
      <c r="W6" s="60"/>
      <c r="X6" s="60"/>
      <c r="Y6" s="62"/>
      <c r="Z6" s="62"/>
      <c r="AA6" s="62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</row>
    <row r="7" customFormat="false" ht="19.5" hidden="false" customHeight="true" outlineLevel="0" collapsed="false">
      <c r="A7" s="252" t="s">
        <v>109</v>
      </c>
      <c r="B7" s="252" t="s">
        <v>109</v>
      </c>
      <c r="C7" s="252" t="s">
        <v>109</v>
      </c>
      <c r="D7" s="252" t="s">
        <v>109</v>
      </c>
      <c r="E7" s="252" t="s">
        <v>109</v>
      </c>
      <c r="F7" s="252" t="n">
        <v>1</v>
      </c>
      <c r="G7" s="252" t="n">
        <f aca="false">F7+1</f>
        <v>2</v>
      </c>
      <c r="H7" s="252" t="n">
        <f aca="false">G7+1</f>
        <v>3</v>
      </c>
      <c r="I7" s="252" t="n">
        <f aca="false">H7+1</f>
        <v>4</v>
      </c>
      <c r="J7" s="252" t="n">
        <f aca="false">I7+1</f>
        <v>5</v>
      </c>
      <c r="K7" s="252" t="n">
        <f aca="false">J7+1</f>
        <v>6</v>
      </c>
      <c r="L7" s="252" t="n">
        <f aca="false">K7+1</f>
        <v>7</v>
      </c>
      <c r="M7" s="252" t="n">
        <f aca="false">L7+1</f>
        <v>8</v>
      </c>
      <c r="N7" s="252" t="n">
        <f aca="false">M7+1</f>
        <v>9</v>
      </c>
      <c r="O7" s="252" t="n">
        <f aca="false">N7+1</f>
        <v>10</v>
      </c>
      <c r="P7" s="252" t="n">
        <f aca="false">O7+1</f>
        <v>11</v>
      </c>
      <c r="Q7" s="252" t="n">
        <f aca="false">P7+1</f>
        <v>12</v>
      </c>
      <c r="R7" s="252" t="n">
        <f aca="false">Q7+1</f>
        <v>13</v>
      </c>
      <c r="S7" s="252" t="n">
        <f aca="false">R7+1</f>
        <v>14</v>
      </c>
      <c r="T7" s="252" t="n">
        <f aca="false">S7+1</f>
        <v>15</v>
      </c>
      <c r="U7" s="252" t="n">
        <f aca="false">T7+1</f>
        <v>16</v>
      </c>
      <c r="V7" s="252" t="n">
        <f aca="false">U7+1</f>
        <v>17</v>
      </c>
      <c r="W7" s="252" t="n">
        <f aca="false">V7+1</f>
        <v>18</v>
      </c>
      <c r="X7" s="252" t="n">
        <f aca="false">W7+1</f>
        <v>19</v>
      </c>
      <c r="Y7" s="252" t="n">
        <f aca="false">X7+1</f>
        <v>20</v>
      </c>
      <c r="Z7" s="252" t="n">
        <f aca="false">Y7+1</f>
        <v>21</v>
      </c>
      <c r="AA7" s="252" t="n">
        <f aca="false">Z7+1</f>
        <v>22</v>
      </c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</row>
    <row r="8" customFormat="false" ht="19.5" hidden="false" customHeight="true" outlineLevel="0" collapsed="false">
      <c r="A8" s="85"/>
      <c r="B8" s="85"/>
      <c r="C8" s="86"/>
      <c r="D8" s="135"/>
      <c r="E8" s="175"/>
      <c r="F8" s="33"/>
      <c r="G8" s="253"/>
      <c r="H8" s="176"/>
      <c r="I8" s="91"/>
      <c r="J8" s="91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91"/>
      <c r="W8" s="33"/>
      <c r="X8" s="176"/>
      <c r="Y8" s="91"/>
      <c r="Z8" s="91"/>
      <c r="AA8" s="33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</row>
    <row r="9" customFormat="false" ht="19.5" hidden="false" customHeight="true" outlineLevel="0" collapsed="false">
      <c r="A9" s="238"/>
      <c r="B9" s="75"/>
      <c r="C9" s="75"/>
      <c r="D9" s="145"/>
      <c r="E9" s="95"/>
      <c r="F9" s="95"/>
      <c r="G9" s="95"/>
      <c r="H9" s="95"/>
      <c r="I9" s="146"/>
      <c r="J9" s="146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146"/>
      <c r="W9" s="146"/>
      <c r="X9" s="146"/>
      <c r="Y9" s="146"/>
      <c r="Z9" s="146"/>
      <c r="AA9" s="146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</row>
    <row r="10" customFormat="false" ht="12.75" hidden="false" customHeight="true" outlineLevel="0" collapsed="false">
      <c r="A10" s="238"/>
      <c r="B10" s="75"/>
      <c r="C10" s="75"/>
      <c r="D10" s="145"/>
      <c r="E10" s="95"/>
      <c r="F10" s="95"/>
      <c r="G10" s="95"/>
      <c r="H10" s="95"/>
      <c r="I10" s="146"/>
      <c r="J10" s="146"/>
      <c r="K10" s="2"/>
      <c r="L10" s="2"/>
      <c r="N10" s="2"/>
      <c r="O10" s="2"/>
      <c r="P10" s="2"/>
      <c r="Q10" s="2"/>
      <c r="R10" s="2"/>
      <c r="S10" s="2"/>
      <c r="T10" s="2"/>
      <c r="U10" s="2"/>
      <c r="V10" s="146"/>
      <c r="W10" s="146"/>
      <c r="X10" s="146"/>
      <c r="Y10" s="146"/>
      <c r="Z10" s="146"/>
      <c r="AA10" s="146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</row>
    <row r="11" customFormat="false" ht="12.75" hidden="false" customHeight="true" outlineLevel="0" collapsed="false">
      <c r="A11" s="238"/>
      <c r="B11" s="75"/>
      <c r="C11" s="75"/>
      <c r="D11" s="145"/>
      <c r="E11" s="95"/>
      <c r="F11" s="95"/>
      <c r="G11" s="95"/>
      <c r="H11" s="95"/>
      <c r="I11" s="146"/>
      <c r="J11" s="146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146"/>
      <c r="W11" s="146"/>
      <c r="X11" s="146"/>
      <c r="Y11" s="146"/>
      <c r="Z11" s="146"/>
      <c r="AA11" s="146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</row>
    <row r="12" customFormat="false" ht="12.75" hidden="false" customHeight="true" outlineLevel="0" collapsed="false">
      <c r="A12" s="238"/>
      <c r="B12" s="75"/>
      <c r="C12" s="75"/>
      <c r="D12" s="145"/>
      <c r="E12" s="95"/>
      <c r="F12" s="95"/>
      <c r="G12" s="95"/>
      <c r="H12" s="95"/>
      <c r="I12" s="146"/>
      <c r="J12" s="146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146"/>
      <c r="W12" s="146"/>
      <c r="X12" s="146"/>
      <c r="Y12" s="146"/>
      <c r="Z12" s="146"/>
      <c r="AA12" s="146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</row>
    <row r="13" customFormat="false" ht="12.75" hidden="false" customHeight="true" outlineLevel="0" collapsed="false">
      <c r="A13" s="238"/>
      <c r="B13" s="75"/>
      <c r="C13" s="75"/>
      <c r="D13" s="145"/>
      <c r="E13" s="95"/>
      <c r="F13" s="95"/>
      <c r="G13" s="95"/>
      <c r="H13" s="95"/>
      <c r="I13" s="146"/>
      <c r="J13" s="146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146"/>
      <c r="W13" s="146"/>
      <c r="X13" s="146"/>
      <c r="Y13" s="146"/>
      <c r="Z13" s="146"/>
      <c r="AA13" s="146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</row>
    <row r="14" customFormat="false" ht="12.75" hidden="false" customHeight="true" outlineLevel="0" collapsed="false">
      <c r="A14" s="238"/>
      <c r="B14" s="75"/>
      <c r="C14" s="75"/>
      <c r="D14" s="145"/>
      <c r="E14" s="95"/>
      <c r="F14" s="95"/>
      <c r="G14" s="95"/>
      <c r="H14" s="95"/>
      <c r="I14" s="146"/>
      <c r="J14" s="146"/>
      <c r="K14" s="2"/>
      <c r="M14" s="2"/>
      <c r="N14" s="2"/>
      <c r="O14" s="2"/>
      <c r="P14" s="2"/>
      <c r="Q14" s="2"/>
      <c r="R14" s="2"/>
      <c r="S14" s="2"/>
      <c r="T14" s="2"/>
      <c r="U14" s="2"/>
      <c r="V14" s="146"/>
      <c r="W14" s="146"/>
      <c r="X14" s="146"/>
      <c r="Y14" s="146"/>
      <c r="Z14" s="146"/>
      <c r="AA14" s="146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</row>
    <row r="15" customFormat="false" ht="12.75" hidden="false" customHeight="true" outlineLevel="0" collapsed="false">
      <c r="A15" s="238"/>
      <c r="B15" s="75"/>
      <c r="C15" s="75"/>
      <c r="D15" s="145"/>
      <c r="E15" s="95"/>
      <c r="F15" s="95"/>
      <c r="G15" s="95"/>
      <c r="H15" s="95"/>
      <c r="I15" s="146"/>
      <c r="J15" s="146"/>
      <c r="L15" s="2"/>
      <c r="M15" s="2"/>
      <c r="N15" s="2"/>
      <c r="O15" s="2"/>
      <c r="P15" s="2"/>
      <c r="Q15" s="2"/>
      <c r="R15" s="2"/>
      <c r="S15" s="2"/>
      <c r="T15" s="2"/>
      <c r="U15" s="2"/>
      <c r="V15" s="146"/>
      <c r="W15" s="146"/>
      <c r="X15" s="146"/>
      <c r="Y15" s="146"/>
      <c r="Z15" s="146"/>
      <c r="AA15" s="146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</row>
    <row r="16" customFormat="false" ht="12.75" hidden="false" customHeight="true" outlineLevel="0" collapsed="false">
      <c r="A16" s="238"/>
      <c r="B16" s="75"/>
      <c r="C16" s="75"/>
      <c r="D16" s="145"/>
      <c r="E16" s="95"/>
      <c r="F16" s="95"/>
      <c r="G16" s="95"/>
      <c r="H16" s="95"/>
      <c r="I16" s="146"/>
      <c r="J16" s="146"/>
      <c r="L16" s="2"/>
      <c r="M16" s="2"/>
      <c r="N16" s="2"/>
      <c r="O16" s="2"/>
      <c r="P16" s="2"/>
      <c r="Q16" s="2"/>
      <c r="R16" s="2"/>
      <c r="S16" s="2"/>
      <c r="T16" s="2"/>
      <c r="U16" s="2"/>
      <c r="V16" s="146"/>
      <c r="W16" s="146"/>
      <c r="X16" s="146"/>
      <c r="Y16" s="146"/>
      <c r="Z16" s="146"/>
      <c r="AA16" s="146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</row>
    <row r="17" customFormat="false" ht="12.75" hidden="false" customHeight="true" outlineLevel="0" collapsed="false">
      <c r="A17" s="238"/>
      <c r="B17" s="75"/>
      <c r="C17" s="75"/>
      <c r="D17" s="145"/>
      <c r="E17" s="95"/>
      <c r="F17" s="95"/>
      <c r="G17" s="95"/>
      <c r="H17" s="95"/>
      <c r="I17" s="146"/>
      <c r="J17" s="146"/>
      <c r="M17" s="2"/>
      <c r="N17" s="2"/>
      <c r="V17" s="146"/>
      <c r="W17" s="146"/>
      <c r="X17" s="146"/>
      <c r="Y17" s="146"/>
      <c r="Z17" s="146"/>
      <c r="AA17" s="146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</row>
    <row r="18" customFormat="false" ht="12.75" hidden="false" customHeight="true" outlineLevel="0" collapsed="false">
      <c r="A18" s="238"/>
      <c r="B18" s="75"/>
      <c r="C18" s="75"/>
      <c r="D18" s="145"/>
      <c r="E18" s="95"/>
      <c r="F18" s="95"/>
      <c r="G18" s="95"/>
      <c r="H18" s="95"/>
      <c r="I18" s="146"/>
      <c r="J18" s="146"/>
      <c r="N18" s="2"/>
      <c r="V18" s="146"/>
      <c r="W18" s="146"/>
      <c r="X18" s="146"/>
      <c r="Y18" s="146"/>
      <c r="Z18" s="146"/>
      <c r="AA18" s="146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</row>
    <row r="19" customFormat="false" ht="12.75" hidden="false" customHeight="true" outlineLevel="0" collapsed="false">
      <c r="A19" s="238"/>
      <c r="B19" s="75"/>
      <c r="C19" s="75"/>
      <c r="D19" s="145"/>
      <c r="E19" s="95"/>
      <c r="F19" s="95"/>
      <c r="G19" s="95"/>
      <c r="H19" s="95"/>
      <c r="I19" s="146"/>
      <c r="J19" s="146"/>
      <c r="V19" s="146"/>
      <c r="W19" s="146"/>
      <c r="X19" s="146"/>
      <c r="Y19" s="146"/>
      <c r="Z19" s="146"/>
      <c r="AA19" s="146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</row>
    <row r="20" customFormat="false" ht="12.75" hidden="false" customHeight="true" outlineLevel="0" collapsed="false">
      <c r="A20" s="238"/>
      <c r="B20" s="75"/>
      <c r="C20" s="75"/>
      <c r="D20" s="145"/>
      <c r="E20" s="95"/>
      <c r="F20" s="95"/>
      <c r="G20" s="95"/>
      <c r="H20" s="95"/>
      <c r="I20" s="146"/>
      <c r="J20" s="146"/>
      <c r="N20" s="2"/>
      <c r="V20" s="146"/>
      <c r="W20" s="146"/>
      <c r="X20" s="146"/>
      <c r="Y20" s="146"/>
      <c r="Z20" s="146"/>
      <c r="AA20" s="146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</row>
    <row r="21" customFormat="false" ht="12.75" hidden="false" customHeight="true" outlineLevel="0" collapsed="false">
      <c r="A21" s="238"/>
      <c r="B21" s="75"/>
      <c r="C21" s="75"/>
      <c r="D21" s="145"/>
      <c r="E21" s="95"/>
      <c r="F21" s="95"/>
      <c r="G21" s="95"/>
      <c r="H21" s="95"/>
      <c r="I21" s="146"/>
      <c r="J21" s="146"/>
      <c r="V21" s="146"/>
      <c r="W21" s="146"/>
      <c r="X21" s="146"/>
      <c r="Y21" s="146"/>
      <c r="Z21" s="146"/>
      <c r="AA21" s="146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</row>
    <row r="22" customFormat="false" ht="12.75" hidden="false" customHeight="true" outlineLevel="0" collapsed="false">
      <c r="A22" s="238"/>
      <c r="B22" s="75"/>
      <c r="C22" s="75"/>
      <c r="D22" s="145"/>
      <c r="E22" s="95"/>
      <c r="F22" s="95"/>
      <c r="G22" s="95"/>
      <c r="H22" s="95"/>
      <c r="I22" s="146"/>
      <c r="J22" s="146"/>
      <c r="V22" s="146"/>
      <c r="W22" s="146"/>
      <c r="X22" s="146"/>
      <c r="Y22" s="146"/>
      <c r="Z22" s="146"/>
      <c r="AA22" s="146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</row>
    <row r="23" customFormat="false" ht="12.75" hidden="false" customHeight="true" outlineLevel="0" collapsed="false">
      <c r="A23" s="238"/>
      <c r="B23" s="75"/>
      <c r="C23" s="75"/>
      <c r="D23" s="145"/>
      <c r="E23" s="95"/>
      <c r="F23" s="95"/>
      <c r="G23" s="95"/>
      <c r="H23" s="95"/>
      <c r="I23" s="146"/>
      <c r="J23" s="146"/>
      <c r="V23" s="146"/>
      <c r="W23" s="146"/>
      <c r="X23" s="146"/>
      <c r="Y23" s="146"/>
      <c r="Z23" s="146"/>
      <c r="AA23" s="146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</row>
    <row r="24" customFormat="false" ht="12.75" hidden="false" customHeight="true" outlineLevel="0" collapsed="false">
      <c r="A24" s="238"/>
      <c r="B24" s="75"/>
      <c r="C24" s="75"/>
      <c r="D24" s="145"/>
      <c r="E24" s="95"/>
      <c r="F24" s="95"/>
      <c r="G24" s="95"/>
      <c r="H24" s="95"/>
      <c r="I24" s="146"/>
      <c r="J24" s="146"/>
      <c r="V24" s="146"/>
      <c r="W24" s="146"/>
      <c r="X24" s="146"/>
      <c r="Y24" s="146"/>
      <c r="Z24" s="146"/>
      <c r="AA24" s="146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</row>
    <row r="25" customFormat="false" ht="12.75" hidden="false" customHeight="true" outlineLevel="0" collapsed="false">
      <c r="A25" s="238"/>
      <c r="B25" s="75"/>
      <c r="C25" s="75"/>
      <c r="D25" s="145"/>
      <c r="E25" s="95"/>
      <c r="F25" s="95"/>
      <c r="G25" s="95"/>
      <c r="H25" s="95"/>
      <c r="I25" s="146"/>
      <c r="J25" s="146"/>
      <c r="V25" s="146"/>
      <c r="W25" s="146"/>
      <c r="X25" s="146"/>
      <c r="Y25" s="146"/>
      <c r="Z25" s="146"/>
      <c r="AA25" s="146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</row>
  </sheetData>
  <mergeCells count="18">
    <mergeCell ref="A2:AA2"/>
    <mergeCell ref="A4:C4"/>
    <mergeCell ref="D4:D6"/>
    <mergeCell ref="E4:E6"/>
    <mergeCell ref="F4:F6"/>
    <mergeCell ref="G4:U4"/>
    <mergeCell ref="V4:AA4"/>
    <mergeCell ref="A5:A6"/>
    <mergeCell ref="B5:B6"/>
    <mergeCell ref="C5:C6"/>
    <mergeCell ref="G5:G6"/>
    <mergeCell ref="H5:U5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2" right="0.190277777777778" top="2.35" bottom="0.708333333333333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7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F59" activeCellId="0" sqref="F5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2.15"/>
    <col collapsed="false" customWidth="true" hidden="false" outlineLevel="0" max="14" min="7" style="0" width="17.83"/>
    <col collapsed="false" customWidth="true" hidden="false" outlineLevel="0" max="18" min="15" style="0" width="21.32"/>
    <col collapsed="false" customWidth="true" hidden="false" outlineLevel="0" max="28" min="19" style="0" width="17.83"/>
  </cols>
  <sheetData>
    <row r="1" customFormat="false" ht="19.5" hidden="false" customHeight="true" outlineLevel="0" collapsed="false">
      <c r="A1" s="74"/>
      <c r="B1" s="207"/>
      <c r="C1" s="207"/>
      <c r="D1" s="109"/>
      <c r="E1" s="110"/>
      <c r="F1" s="110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2"/>
      <c r="U1" s="12"/>
      <c r="V1" s="12"/>
      <c r="W1" s="111"/>
      <c r="X1" s="111"/>
      <c r="Y1" s="12"/>
      <c r="Z1" s="12"/>
      <c r="AA1" s="12"/>
      <c r="AB1" s="247" t="s">
        <v>789</v>
      </c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</row>
    <row r="2" customFormat="false" ht="19.5" hidden="false" customHeight="true" outlineLevel="0" collapsed="false">
      <c r="A2" s="114" t="s">
        <v>79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</row>
    <row r="3" customFormat="false" ht="19.5" hidden="false" customHeight="true" outlineLevel="0" collapsed="false">
      <c r="A3" s="209"/>
      <c r="B3" s="75"/>
      <c r="C3" s="75"/>
      <c r="D3" s="116"/>
      <c r="E3" s="11"/>
      <c r="F3" s="11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1"/>
      <c r="T3" s="11"/>
      <c r="U3" s="11"/>
      <c r="V3" s="11"/>
      <c r="W3" s="117"/>
      <c r="X3" s="117"/>
      <c r="Y3" s="11"/>
      <c r="Z3" s="11"/>
      <c r="AA3" s="11"/>
      <c r="AB3" s="208" t="s">
        <v>37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26.25" hidden="false" customHeight="true" outlineLevel="0" collapsed="false">
      <c r="A4" s="172" t="s">
        <v>151</v>
      </c>
      <c r="B4" s="172"/>
      <c r="C4" s="172"/>
      <c r="D4" s="254" t="s">
        <v>97</v>
      </c>
      <c r="E4" s="254" t="s">
        <v>152</v>
      </c>
      <c r="F4" s="254" t="s">
        <v>110</v>
      </c>
      <c r="G4" s="254" t="s">
        <v>279</v>
      </c>
      <c r="H4" s="255" t="s">
        <v>280</v>
      </c>
      <c r="I4" s="256" t="s">
        <v>281</v>
      </c>
      <c r="J4" s="187" t="s">
        <v>282</v>
      </c>
      <c r="K4" s="62" t="s">
        <v>773</v>
      </c>
      <c r="L4" s="257" t="s">
        <v>774</v>
      </c>
      <c r="M4" s="257"/>
      <c r="N4" s="257"/>
      <c r="O4" s="257"/>
      <c r="P4" s="257"/>
      <c r="Q4" s="257"/>
      <c r="R4" s="257"/>
      <c r="S4" s="258" t="s">
        <v>284</v>
      </c>
      <c r="T4" s="78" t="s">
        <v>285</v>
      </c>
      <c r="U4" s="78" t="s">
        <v>286</v>
      </c>
      <c r="V4" s="78" t="s">
        <v>287</v>
      </c>
      <c r="W4" s="254" t="s">
        <v>775</v>
      </c>
      <c r="X4" s="254" t="s">
        <v>289</v>
      </c>
      <c r="Y4" s="255" t="s">
        <v>290</v>
      </c>
      <c r="Z4" s="60" t="s">
        <v>776</v>
      </c>
      <c r="AA4" s="60" t="s">
        <v>777</v>
      </c>
      <c r="AB4" s="60" t="s">
        <v>778</v>
      </c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</row>
    <row r="5" customFormat="false" ht="42.75" hidden="false" customHeight="true" outlineLevel="0" collapsed="false">
      <c r="A5" s="254" t="s">
        <v>154</v>
      </c>
      <c r="B5" s="254" t="s">
        <v>155</v>
      </c>
      <c r="C5" s="254" t="s">
        <v>156</v>
      </c>
      <c r="D5" s="254"/>
      <c r="E5" s="254"/>
      <c r="F5" s="254"/>
      <c r="G5" s="254"/>
      <c r="H5" s="255"/>
      <c r="I5" s="256"/>
      <c r="J5" s="187"/>
      <c r="K5" s="62"/>
      <c r="L5" s="259" t="s">
        <v>105</v>
      </c>
      <c r="M5" s="255" t="s">
        <v>779</v>
      </c>
      <c r="N5" s="255" t="s">
        <v>780</v>
      </c>
      <c r="O5" s="255" t="s">
        <v>781</v>
      </c>
      <c r="P5" s="255" t="s">
        <v>782</v>
      </c>
      <c r="Q5" s="255" t="s">
        <v>783</v>
      </c>
      <c r="R5" s="255" t="s">
        <v>784</v>
      </c>
      <c r="S5" s="258"/>
      <c r="T5" s="78"/>
      <c r="U5" s="78"/>
      <c r="V5" s="78"/>
      <c r="W5" s="254"/>
      <c r="X5" s="254"/>
      <c r="Y5" s="255"/>
      <c r="Z5" s="60"/>
      <c r="AA5" s="60"/>
      <c r="AB5" s="60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</row>
    <row r="6" customFormat="false" ht="20.25" hidden="false" customHeight="true" outlineLevel="0" collapsed="false">
      <c r="A6" s="260" t="s">
        <v>109</v>
      </c>
      <c r="B6" s="260" t="s">
        <v>109</v>
      </c>
      <c r="C6" s="260" t="s">
        <v>109</v>
      </c>
      <c r="D6" s="260" t="s">
        <v>109</v>
      </c>
      <c r="E6" s="260" t="s">
        <v>109</v>
      </c>
      <c r="F6" s="260" t="n">
        <v>1</v>
      </c>
      <c r="G6" s="260" t="n">
        <f aca="false">F6+1</f>
        <v>2</v>
      </c>
      <c r="H6" s="260" t="n">
        <f aca="false">G6+1</f>
        <v>3</v>
      </c>
      <c r="I6" s="260" t="n">
        <f aca="false">H6+1</f>
        <v>4</v>
      </c>
      <c r="J6" s="260" t="n">
        <f aca="false">I6+1</f>
        <v>5</v>
      </c>
      <c r="K6" s="260" t="n">
        <f aca="false">J6+1</f>
        <v>6</v>
      </c>
      <c r="L6" s="260" t="n">
        <f aca="false">K6+1</f>
        <v>7</v>
      </c>
      <c r="M6" s="260" t="n">
        <f aca="false">L6+1</f>
        <v>8</v>
      </c>
      <c r="N6" s="260" t="n">
        <f aca="false">M6+1</f>
        <v>9</v>
      </c>
      <c r="O6" s="260" t="n">
        <f aca="false">N6+1</f>
        <v>10</v>
      </c>
      <c r="P6" s="260" t="n">
        <f aca="false">O6+1</f>
        <v>11</v>
      </c>
      <c r="Q6" s="260" t="n">
        <f aca="false">P6+1</f>
        <v>12</v>
      </c>
      <c r="R6" s="260" t="n">
        <f aca="false">Q6+1</f>
        <v>13</v>
      </c>
      <c r="S6" s="260" t="n">
        <f aca="false">R6+1</f>
        <v>14</v>
      </c>
      <c r="T6" s="260" t="n">
        <f aca="false">S6+1</f>
        <v>15</v>
      </c>
      <c r="U6" s="260" t="n">
        <f aca="false">T6+1</f>
        <v>16</v>
      </c>
      <c r="V6" s="260" t="n">
        <f aca="false">U6+1</f>
        <v>17</v>
      </c>
      <c r="W6" s="260" t="n">
        <f aca="false">V6+1</f>
        <v>18</v>
      </c>
      <c r="X6" s="260" t="n">
        <f aca="false">W6+1</f>
        <v>19</v>
      </c>
      <c r="Y6" s="260" t="n">
        <f aca="false">X6+1</f>
        <v>20</v>
      </c>
      <c r="Z6" s="260" t="n">
        <f aca="false">Y6+1</f>
        <v>21</v>
      </c>
      <c r="AA6" s="260" t="n">
        <f aca="false">Z6+1</f>
        <v>22</v>
      </c>
      <c r="AB6" s="260" t="n">
        <f aca="false">AA6+1</f>
        <v>23</v>
      </c>
      <c r="AC6" s="261"/>
      <c r="AD6" s="262"/>
      <c r="AE6" s="262"/>
      <c r="AF6" s="262"/>
      <c r="AG6" s="262"/>
      <c r="AH6" s="262"/>
      <c r="AI6" s="26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</row>
    <row r="7" customFormat="false" ht="19.5" hidden="false" customHeight="true" outlineLevel="0" collapsed="false">
      <c r="A7" s="86"/>
      <c r="B7" s="86"/>
      <c r="C7" s="86"/>
      <c r="D7" s="65"/>
      <c r="E7" s="87" t="s">
        <v>110</v>
      </c>
      <c r="F7" s="22" t="n">
        <v>21.82</v>
      </c>
      <c r="G7" s="22" t="n">
        <v>1.16</v>
      </c>
      <c r="H7" s="22" t="n">
        <v>0.1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.1</v>
      </c>
      <c r="T7" s="22" t="n">
        <v>0</v>
      </c>
      <c r="U7" s="22" t="n">
        <v>0</v>
      </c>
      <c r="V7" s="22" t="n">
        <v>0</v>
      </c>
      <c r="W7" s="22" t="n">
        <v>6.52</v>
      </c>
      <c r="X7" s="33" t="n">
        <v>0</v>
      </c>
      <c r="Y7" s="33" t="n">
        <v>0</v>
      </c>
      <c r="Z7" s="33" t="n">
        <v>0</v>
      </c>
      <c r="AA7" s="33" t="n">
        <v>0</v>
      </c>
      <c r="AB7" s="22" t="n">
        <v>13.94</v>
      </c>
      <c r="AC7" s="263"/>
      <c r="AD7" s="263"/>
      <c r="AE7" s="263"/>
      <c r="AF7" s="263"/>
      <c r="AG7" s="263"/>
      <c r="AH7" s="263"/>
      <c r="AI7" s="264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9.5" hidden="false" customHeight="true" outlineLevel="0" collapsed="false">
      <c r="A8" s="86"/>
      <c r="B8" s="86"/>
      <c r="C8" s="86"/>
      <c r="D8" s="65"/>
      <c r="E8" s="87" t="s">
        <v>112</v>
      </c>
      <c r="F8" s="22" t="n">
        <v>0.4</v>
      </c>
      <c r="G8" s="22" t="n">
        <v>0.4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22" t="n">
        <v>0</v>
      </c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</row>
    <row r="9" customFormat="false" ht="19.5" hidden="false" customHeight="true" outlineLevel="0" collapsed="false">
      <c r="A9" s="86" t="s">
        <v>158</v>
      </c>
      <c r="B9" s="86" t="s">
        <v>159</v>
      </c>
      <c r="C9" s="86" t="s">
        <v>159</v>
      </c>
      <c r="D9" s="65" t="s">
        <v>111</v>
      </c>
      <c r="E9" s="87" t="s">
        <v>367</v>
      </c>
      <c r="F9" s="22" t="n">
        <v>0.4</v>
      </c>
      <c r="G9" s="22" t="n">
        <v>0.4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22" t="n">
        <v>0</v>
      </c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</row>
    <row r="10" customFormat="false" ht="19.5" hidden="false" customHeight="true" outlineLevel="0" collapsed="false">
      <c r="A10" s="86"/>
      <c r="B10" s="86"/>
      <c r="C10" s="86"/>
      <c r="D10" s="65"/>
      <c r="E10" s="87" t="s">
        <v>2</v>
      </c>
      <c r="F10" s="22" t="n">
        <v>0.5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22" t="n">
        <v>0.5</v>
      </c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</row>
    <row r="11" customFormat="false" ht="19.5" hidden="false" customHeight="true" outlineLevel="0" collapsed="false">
      <c r="A11" s="86" t="s">
        <v>158</v>
      </c>
      <c r="B11" s="86" t="s">
        <v>162</v>
      </c>
      <c r="C11" s="86" t="s">
        <v>168</v>
      </c>
      <c r="D11" s="65" t="s">
        <v>113</v>
      </c>
      <c r="E11" s="87" t="s">
        <v>380</v>
      </c>
      <c r="F11" s="22" t="n">
        <v>0.5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22" t="n">
        <v>0.5</v>
      </c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</row>
    <row r="12" customFormat="false" ht="19.5" hidden="false" customHeight="true" outlineLevel="0" collapsed="false">
      <c r="A12" s="86"/>
      <c r="B12" s="86"/>
      <c r="C12" s="86"/>
      <c r="D12" s="65"/>
      <c r="E12" s="87" t="s">
        <v>3</v>
      </c>
      <c r="F12" s="22" t="n">
        <v>0.2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22" t="n">
        <v>0.2</v>
      </c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</row>
    <row r="13" customFormat="false" ht="19.5" hidden="false" customHeight="true" outlineLevel="0" collapsed="false">
      <c r="A13" s="86" t="s">
        <v>158</v>
      </c>
      <c r="B13" s="86" t="s">
        <v>162</v>
      </c>
      <c r="C13" s="86" t="s">
        <v>172</v>
      </c>
      <c r="D13" s="65" t="s">
        <v>114</v>
      </c>
      <c r="E13" s="87" t="s">
        <v>385</v>
      </c>
      <c r="F13" s="22" t="n">
        <v>0.2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22" t="n">
        <v>0.2</v>
      </c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</row>
    <row r="14" customFormat="false" ht="19.5" hidden="false" customHeight="true" outlineLevel="0" collapsed="false">
      <c r="A14" s="86"/>
      <c r="B14" s="86"/>
      <c r="C14" s="86"/>
      <c r="D14" s="65"/>
      <c r="E14" s="87" t="s">
        <v>4</v>
      </c>
      <c r="F14" s="22" t="n">
        <v>0.38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22" t="n">
        <v>0.38</v>
      </c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</row>
    <row r="15" customFormat="false" ht="19.5" hidden="false" customHeight="true" outlineLevel="0" collapsed="false">
      <c r="A15" s="86" t="s">
        <v>158</v>
      </c>
      <c r="B15" s="86" t="s">
        <v>162</v>
      </c>
      <c r="C15" s="86" t="s">
        <v>172</v>
      </c>
      <c r="D15" s="65" t="s">
        <v>115</v>
      </c>
      <c r="E15" s="87" t="s">
        <v>385</v>
      </c>
      <c r="F15" s="22" t="n">
        <v>0.38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22" t="n">
        <v>0.38</v>
      </c>
    </row>
    <row r="16" customFormat="false" ht="19.5" hidden="false" customHeight="true" outlineLevel="0" collapsed="false">
      <c r="A16" s="86"/>
      <c r="B16" s="86"/>
      <c r="C16" s="86"/>
      <c r="D16" s="65"/>
      <c r="E16" s="87" t="s">
        <v>5</v>
      </c>
      <c r="F16" s="22" t="n">
        <v>2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22" t="n">
        <v>2</v>
      </c>
    </row>
    <row r="17" customFormat="false" ht="19.5" hidden="false" customHeight="true" outlineLevel="0" collapsed="false">
      <c r="A17" s="86" t="s">
        <v>158</v>
      </c>
      <c r="B17" s="86" t="s">
        <v>162</v>
      </c>
      <c r="C17" s="86" t="s">
        <v>168</v>
      </c>
      <c r="D17" s="65" t="s">
        <v>116</v>
      </c>
      <c r="E17" s="87" t="s">
        <v>380</v>
      </c>
      <c r="F17" s="22" t="n">
        <v>2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22" t="n">
        <v>2</v>
      </c>
    </row>
    <row r="18" customFormat="false" ht="19.5" hidden="false" customHeight="true" outlineLevel="0" collapsed="false">
      <c r="A18" s="86"/>
      <c r="B18" s="86"/>
      <c r="C18" s="86"/>
      <c r="D18" s="65"/>
      <c r="E18" s="87" t="s">
        <v>6</v>
      </c>
      <c r="F18" s="22" t="n">
        <v>2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22" t="n">
        <v>2</v>
      </c>
    </row>
    <row r="19" customFormat="false" ht="19.5" hidden="false" customHeight="true" outlineLevel="0" collapsed="false">
      <c r="A19" s="86" t="s">
        <v>158</v>
      </c>
      <c r="B19" s="86" t="s">
        <v>162</v>
      </c>
      <c r="C19" s="86" t="s">
        <v>168</v>
      </c>
      <c r="D19" s="65" t="s">
        <v>117</v>
      </c>
      <c r="E19" s="87" t="s">
        <v>380</v>
      </c>
      <c r="F19" s="22" t="n">
        <v>2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22" t="n">
        <v>2</v>
      </c>
    </row>
    <row r="20" customFormat="false" ht="19.5" hidden="false" customHeight="true" outlineLevel="0" collapsed="false">
      <c r="A20" s="86"/>
      <c r="B20" s="86"/>
      <c r="C20" s="86"/>
      <c r="D20" s="65"/>
      <c r="E20" s="87" t="s">
        <v>7</v>
      </c>
      <c r="F20" s="22" t="n">
        <v>1.2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22" t="n">
        <v>1.2</v>
      </c>
    </row>
    <row r="21" customFormat="false" ht="19.5" hidden="false" customHeight="true" outlineLevel="0" collapsed="false">
      <c r="A21" s="86" t="s">
        <v>158</v>
      </c>
      <c r="B21" s="86" t="s">
        <v>162</v>
      </c>
      <c r="C21" s="86" t="s">
        <v>172</v>
      </c>
      <c r="D21" s="65" t="s">
        <v>118</v>
      </c>
      <c r="E21" s="87" t="s">
        <v>385</v>
      </c>
      <c r="F21" s="22" t="n">
        <v>1.2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22" t="n">
        <v>1.2</v>
      </c>
    </row>
    <row r="22" customFormat="false" ht="19.5" hidden="false" customHeight="true" outlineLevel="0" collapsed="false">
      <c r="A22" s="86"/>
      <c r="B22" s="86"/>
      <c r="C22" s="86"/>
      <c r="D22" s="65"/>
      <c r="E22" s="87" t="s">
        <v>8</v>
      </c>
      <c r="F22" s="22" t="n">
        <v>0.5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22" t="n">
        <v>0.5</v>
      </c>
    </row>
    <row r="23" customFormat="false" ht="19.5" hidden="false" customHeight="true" outlineLevel="0" collapsed="false">
      <c r="A23" s="86" t="s">
        <v>158</v>
      </c>
      <c r="B23" s="86" t="s">
        <v>162</v>
      </c>
      <c r="C23" s="86" t="s">
        <v>172</v>
      </c>
      <c r="D23" s="65" t="s">
        <v>119</v>
      </c>
      <c r="E23" s="87" t="s">
        <v>385</v>
      </c>
      <c r="F23" s="22" t="n">
        <v>0.5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22" t="n">
        <v>0.5</v>
      </c>
    </row>
    <row r="24" customFormat="false" ht="19.5" hidden="false" customHeight="true" outlineLevel="0" collapsed="false">
      <c r="A24" s="86"/>
      <c r="B24" s="86"/>
      <c r="C24" s="86"/>
      <c r="D24" s="65"/>
      <c r="E24" s="87" t="s">
        <v>9</v>
      </c>
      <c r="F24" s="22" t="n">
        <v>0.22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22" t="n">
        <v>0.22</v>
      </c>
    </row>
    <row r="25" customFormat="false" ht="19.5" hidden="false" customHeight="true" outlineLevel="0" collapsed="false">
      <c r="A25" s="86" t="s">
        <v>158</v>
      </c>
      <c r="B25" s="86" t="s">
        <v>162</v>
      </c>
      <c r="C25" s="86" t="s">
        <v>172</v>
      </c>
      <c r="D25" s="65" t="s">
        <v>120</v>
      </c>
      <c r="E25" s="87" t="s">
        <v>385</v>
      </c>
      <c r="F25" s="22" t="n">
        <v>0.22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22" t="n">
        <v>0.22</v>
      </c>
    </row>
    <row r="26" customFormat="false" ht="19.5" hidden="false" customHeight="true" outlineLevel="0" collapsed="false">
      <c r="A26" s="86"/>
      <c r="B26" s="86"/>
      <c r="C26" s="86"/>
      <c r="D26" s="65"/>
      <c r="E26" s="87" t="s">
        <v>10</v>
      </c>
      <c r="F26" s="22" t="n">
        <v>0.8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22" t="n">
        <v>0.8</v>
      </c>
    </row>
    <row r="27" customFormat="false" ht="19.5" hidden="false" customHeight="true" outlineLevel="0" collapsed="false">
      <c r="A27" s="86" t="s">
        <v>158</v>
      </c>
      <c r="B27" s="86" t="s">
        <v>162</v>
      </c>
      <c r="C27" s="86" t="s">
        <v>172</v>
      </c>
      <c r="D27" s="65" t="s">
        <v>121</v>
      </c>
      <c r="E27" s="87" t="s">
        <v>385</v>
      </c>
      <c r="F27" s="22" t="n">
        <v>0.8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22" t="n">
        <v>0.8</v>
      </c>
    </row>
    <row r="28" customFormat="false" ht="19.5" hidden="false" customHeight="true" outlineLevel="0" collapsed="false">
      <c r="A28" s="86"/>
      <c r="B28" s="86"/>
      <c r="C28" s="86"/>
      <c r="D28" s="65"/>
      <c r="E28" s="87" t="s">
        <v>11</v>
      </c>
      <c r="F28" s="22" t="n">
        <v>0.56</v>
      </c>
      <c r="G28" s="22" t="n">
        <v>0.56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22" t="n">
        <v>0</v>
      </c>
    </row>
    <row r="29" customFormat="false" ht="19.5" hidden="false" customHeight="true" outlineLevel="0" collapsed="false">
      <c r="A29" s="86" t="s">
        <v>158</v>
      </c>
      <c r="B29" s="86" t="s">
        <v>162</v>
      </c>
      <c r="C29" s="86" t="s">
        <v>168</v>
      </c>
      <c r="D29" s="65" t="s">
        <v>122</v>
      </c>
      <c r="E29" s="87" t="s">
        <v>380</v>
      </c>
      <c r="F29" s="22" t="n">
        <v>0.56</v>
      </c>
      <c r="G29" s="22" t="n">
        <v>0.56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22" t="n">
        <v>0</v>
      </c>
    </row>
    <row r="30" customFormat="false" ht="19.5" hidden="false" customHeight="true" outlineLevel="0" collapsed="false">
      <c r="A30" s="86"/>
      <c r="B30" s="86"/>
      <c r="C30" s="86"/>
      <c r="D30" s="65"/>
      <c r="E30" s="87" t="s">
        <v>127</v>
      </c>
      <c r="F30" s="22" t="n">
        <v>0.8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22" t="n">
        <v>0.8</v>
      </c>
    </row>
    <row r="31" customFormat="false" ht="19.5" hidden="false" customHeight="true" outlineLevel="0" collapsed="false">
      <c r="A31" s="86" t="s">
        <v>158</v>
      </c>
      <c r="B31" s="86" t="s">
        <v>162</v>
      </c>
      <c r="C31" s="86" t="s">
        <v>168</v>
      </c>
      <c r="D31" s="65" t="s">
        <v>126</v>
      </c>
      <c r="E31" s="87" t="s">
        <v>380</v>
      </c>
      <c r="F31" s="22" t="n">
        <v>0.8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22" t="n">
        <v>0.8</v>
      </c>
    </row>
    <row r="32" customFormat="false" ht="19.5" hidden="false" customHeight="true" outlineLevel="0" collapsed="false">
      <c r="A32" s="86"/>
      <c r="B32" s="86"/>
      <c r="C32" s="86"/>
      <c r="D32" s="65"/>
      <c r="E32" s="87" t="s">
        <v>14</v>
      </c>
      <c r="F32" s="22" t="n">
        <v>0.13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22" t="n">
        <v>0.13</v>
      </c>
    </row>
    <row r="33" customFormat="false" ht="19.5" hidden="false" customHeight="true" outlineLevel="0" collapsed="false">
      <c r="A33" s="86" t="s">
        <v>158</v>
      </c>
      <c r="B33" s="86" t="s">
        <v>172</v>
      </c>
      <c r="C33" s="86" t="s">
        <v>168</v>
      </c>
      <c r="D33" s="65" t="s">
        <v>128</v>
      </c>
      <c r="E33" s="87" t="s">
        <v>407</v>
      </c>
      <c r="F33" s="22" t="n">
        <v>0.13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22" t="n">
        <v>0.13</v>
      </c>
    </row>
    <row r="34" customFormat="false" ht="19.5" hidden="false" customHeight="true" outlineLevel="0" collapsed="false">
      <c r="A34" s="86"/>
      <c r="B34" s="86"/>
      <c r="C34" s="86"/>
      <c r="D34" s="65"/>
      <c r="E34" s="87" t="s">
        <v>16</v>
      </c>
      <c r="F34" s="22" t="n">
        <v>0.8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22" t="n">
        <v>0.8</v>
      </c>
    </row>
    <row r="35" customFormat="false" ht="19.5" hidden="false" customHeight="true" outlineLevel="0" collapsed="false">
      <c r="A35" s="86" t="s">
        <v>158</v>
      </c>
      <c r="B35" s="86" t="s">
        <v>202</v>
      </c>
      <c r="C35" s="86" t="s">
        <v>159</v>
      </c>
      <c r="D35" s="65" t="s">
        <v>130</v>
      </c>
      <c r="E35" s="87" t="s">
        <v>408</v>
      </c>
      <c r="F35" s="22" t="n">
        <v>0.8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22" t="n">
        <v>0.8</v>
      </c>
    </row>
    <row r="36" customFormat="false" ht="19.5" hidden="false" customHeight="true" outlineLevel="0" collapsed="false">
      <c r="A36" s="86"/>
      <c r="B36" s="86"/>
      <c r="C36" s="86"/>
      <c r="D36" s="65"/>
      <c r="E36" s="87" t="s">
        <v>17</v>
      </c>
      <c r="F36" s="22" t="n">
        <v>0.1</v>
      </c>
      <c r="G36" s="22" t="n">
        <v>0</v>
      </c>
      <c r="H36" s="22" t="n">
        <v>0.1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22" t="n">
        <v>0</v>
      </c>
    </row>
    <row r="37" customFormat="false" ht="19.5" hidden="false" customHeight="true" outlineLevel="0" collapsed="false">
      <c r="A37" s="86" t="s">
        <v>158</v>
      </c>
      <c r="B37" s="86" t="s">
        <v>208</v>
      </c>
      <c r="C37" s="86" t="s">
        <v>208</v>
      </c>
      <c r="D37" s="65" t="s">
        <v>131</v>
      </c>
      <c r="E37" s="87" t="s">
        <v>260</v>
      </c>
      <c r="F37" s="22" t="n">
        <v>0.1</v>
      </c>
      <c r="G37" s="22" t="n">
        <v>0</v>
      </c>
      <c r="H37" s="22" t="n">
        <v>0.1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22" t="n">
        <v>0</v>
      </c>
    </row>
    <row r="38" customFormat="false" ht="19.5" hidden="false" customHeight="true" outlineLevel="0" collapsed="false">
      <c r="A38" s="86"/>
      <c r="B38" s="86"/>
      <c r="C38" s="86"/>
      <c r="D38" s="65"/>
      <c r="E38" s="87" t="s">
        <v>18</v>
      </c>
      <c r="F38" s="22" t="n">
        <v>0.2</v>
      </c>
      <c r="G38" s="22" t="n">
        <v>0.2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22" t="n">
        <v>0</v>
      </c>
    </row>
    <row r="39" customFormat="false" ht="19.5" hidden="false" customHeight="true" outlineLevel="0" collapsed="false">
      <c r="A39" s="86" t="s">
        <v>158</v>
      </c>
      <c r="B39" s="86" t="s">
        <v>208</v>
      </c>
      <c r="C39" s="86" t="s">
        <v>208</v>
      </c>
      <c r="D39" s="65" t="s">
        <v>132</v>
      </c>
      <c r="E39" s="87" t="s">
        <v>260</v>
      </c>
      <c r="F39" s="22" t="n">
        <v>0.2</v>
      </c>
      <c r="G39" s="22" t="n">
        <v>0.2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22" t="n">
        <v>0</v>
      </c>
    </row>
    <row r="40" customFormat="false" ht="19.5" hidden="false" customHeight="true" outlineLevel="0" collapsed="false">
      <c r="A40" s="86"/>
      <c r="B40" s="86"/>
      <c r="C40" s="86"/>
      <c r="D40" s="65"/>
      <c r="E40" s="87" t="s">
        <v>19</v>
      </c>
      <c r="F40" s="22" t="n">
        <v>0.07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22" t="n">
        <v>0.07</v>
      </c>
    </row>
    <row r="41" customFormat="false" ht="19.5" hidden="false" customHeight="true" outlineLevel="0" collapsed="false">
      <c r="A41" s="86" t="s">
        <v>158</v>
      </c>
      <c r="B41" s="86" t="s">
        <v>159</v>
      </c>
      <c r="C41" s="86" t="s">
        <v>159</v>
      </c>
      <c r="D41" s="65" t="s">
        <v>133</v>
      </c>
      <c r="E41" s="87" t="s">
        <v>367</v>
      </c>
      <c r="F41" s="22" t="n">
        <v>0.07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22" t="n">
        <v>0.07</v>
      </c>
    </row>
    <row r="42" customFormat="false" ht="19.5" hidden="false" customHeight="true" outlineLevel="0" collapsed="false">
      <c r="A42" s="86"/>
      <c r="B42" s="86"/>
      <c r="C42" s="86"/>
      <c r="D42" s="65"/>
      <c r="E42" s="87" t="s">
        <v>23</v>
      </c>
      <c r="F42" s="22" t="n">
        <v>0.85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22" t="n">
        <v>0.85</v>
      </c>
    </row>
    <row r="43" customFormat="false" ht="19.5" hidden="false" customHeight="true" outlineLevel="0" collapsed="false">
      <c r="A43" s="86" t="s">
        <v>158</v>
      </c>
      <c r="B43" s="86" t="s">
        <v>208</v>
      </c>
      <c r="C43" s="86" t="s">
        <v>208</v>
      </c>
      <c r="D43" s="65" t="s">
        <v>136</v>
      </c>
      <c r="E43" s="87" t="s">
        <v>260</v>
      </c>
      <c r="F43" s="22" t="n">
        <v>0.85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22" t="n">
        <v>0.85</v>
      </c>
    </row>
    <row r="44" customFormat="false" ht="19.5" hidden="false" customHeight="true" outlineLevel="0" collapsed="false">
      <c r="A44" s="86"/>
      <c r="B44" s="86"/>
      <c r="C44" s="86"/>
      <c r="D44" s="65"/>
      <c r="E44" s="87" t="s">
        <v>24</v>
      </c>
      <c r="F44" s="22" t="n">
        <v>0.03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22" t="n">
        <v>0.03</v>
      </c>
    </row>
    <row r="45" customFormat="false" ht="19.5" hidden="false" customHeight="true" outlineLevel="0" collapsed="false">
      <c r="A45" s="86" t="s">
        <v>158</v>
      </c>
      <c r="B45" s="86" t="s">
        <v>208</v>
      </c>
      <c r="C45" s="86" t="s">
        <v>208</v>
      </c>
      <c r="D45" s="65" t="s">
        <v>137</v>
      </c>
      <c r="E45" s="87" t="s">
        <v>260</v>
      </c>
      <c r="F45" s="22" t="n">
        <v>0.03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22" t="n">
        <v>0.03</v>
      </c>
    </row>
    <row r="46" customFormat="false" ht="19.5" hidden="false" customHeight="true" outlineLevel="0" collapsed="false">
      <c r="A46" s="86"/>
      <c r="B46" s="86"/>
      <c r="C46" s="86"/>
      <c r="D46" s="65"/>
      <c r="E46" s="87" t="s">
        <v>26</v>
      </c>
      <c r="F46" s="22" t="n">
        <v>0.07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22" t="n">
        <v>0.07</v>
      </c>
    </row>
    <row r="47" customFormat="false" ht="19.5" hidden="false" customHeight="true" outlineLevel="0" collapsed="false">
      <c r="A47" s="86" t="s">
        <v>158</v>
      </c>
      <c r="B47" s="86" t="s">
        <v>208</v>
      </c>
      <c r="C47" s="86" t="s">
        <v>208</v>
      </c>
      <c r="D47" s="65" t="s">
        <v>139</v>
      </c>
      <c r="E47" s="87" t="s">
        <v>260</v>
      </c>
      <c r="F47" s="22" t="n">
        <v>0.07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22" t="n">
        <v>0.07</v>
      </c>
    </row>
    <row r="48" customFormat="false" ht="19.5" hidden="false" customHeight="true" outlineLevel="0" collapsed="false">
      <c r="A48" s="86"/>
      <c r="B48" s="86"/>
      <c r="C48" s="86"/>
      <c r="D48" s="65"/>
      <c r="E48" s="87" t="s">
        <v>27</v>
      </c>
      <c r="F48" s="22" t="n">
        <v>0.52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.52</v>
      </c>
      <c r="X48" s="33" t="n">
        <v>0</v>
      </c>
      <c r="Y48" s="33" t="n">
        <v>0</v>
      </c>
      <c r="Z48" s="33" t="n">
        <v>0</v>
      </c>
      <c r="AA48" s="33" t="n">
        <v>0</v>
      </c>
      <c r="AB48" s="22" t="n">
        <v>0</v>
      </c>
    </row>
    <row r="49" customFormat="false" ht="19.5" hidden="false" customHeight="true" outlineLevel="0" collapsed="false">
      <c r="A49" s="86" t="s">
        <v>158</v>
      </c>
      <c r="B49" s="86" t="s">
        <v>162</v>
      </c>
      <c r="C49" s="86" t="s">
        <v>172</v>
      </c>
      <c r="D49" s="65" t="s">
        <v>140</v>
      </c>
      <c r="E49" s="87" t="s">
        <v>385</v>
      </c>
      <c r="F49" s="22" t="n">
        <v>0.52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.52</v>
      </c>
      <c r="X49" s="33" t="n">
        <v>0</v>
      </c>
      <c r="Y49" s="33" t="n">
        <v>0</v>
      </c>
      <c r="Z49" s="33" t="n">
        <v>0</v>
      </c>
      <c r="AA49" s="33" t="n">
        <v>0</v>
      </c>
      <c r="AB49" s="22" t="n">
        <v>0</v>
      </c>
    </row>
    <row r="50" customFormat="false" ht="19.5" hidden="false" customHeight="true" outlineLevel="0" collapsed="false">
      <c r="A50" s="86"/>
      <c r="B50" s="86"/>
      <c r="C50" s="86"/>
      <c r="D50" s="65"/>
      <c r="E50" s="87" t="s">
        <v>22</v>
      </c>
      <c r="F50" s="22" t="n">
        <v>0.7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22" t="n">
        <v>0.7</v>
      </c>
    </row>
    <row r="51" customFormat="false" ht="19.5" hidden="false" customHeight="true" outlineLevel="0" collapsed="false">
      <c r="A51" s="86" t="s">
        <v>158</v>
      </c>
      <c r="B51" s="86" t="s">
        <v>162</v>
      </c>
      <c r="C51" s="86" t="s">
        <v>172</v>
      </c>
      <c r="D51" s="65" t="s">
        <v>141</v>
      </c>
      <c r="E51" s="87" t="s">
        <v>385</v>
      </c>
      <c r="F51" s="22" t="n">
        <v>0.7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22" t="n">
        <v>0.7</v>
      </c>
    </row>
    <row r="52" customFormat="false" ht="19.5" hidden="false" customHeight="true" outlineLevel="0" collapsed="false">
      <c r="A52" s="86"/>
      <c r="B52" s="86"/>
      <c r="C52" s="86"/>
      <c r="D52" s="65"/>
      <c r="E52" s="87" t="s">
        <v>28</v>
      </c>
      <c r="F52" s="22" t="n">
        <v>0.5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22" t="n">
        <v>0.5</v>
      </c>
    </row>
    <row r="53" customFormat="false" ht="19.5" hidden="false" customHeight="true" outlineLevel="0" collapsed="false">
      <c r="A53" s="86" t="s">
        <v>158</v>
      </c>
      <c r="B53" s="86" t="s">
        <v>162</v>
      </c>
      <c r="C53" s="86" t="s">
        <v>168</v>
      </c>
      <c r="D53" s="65" t="s">
        <v>142</v>
      </c>
      <c r="E53" s="87" t="s">
        <v>380</v>
      </c>
      <c r="F53" s="22" t="n">
        <v>0.5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22" t="n">
        <v>0.5</v>
      </c>
    </row>
    <row r="54" customFormat="false" ht="19.5" hidden="false" customHeight="true" outlineLevel="0" collapsed="false">
      <c r="A54" s="86"/>
      <c r="B54" s="86"/>
      <c r="C54" s="86"/>
      <c r="D54" s="65"/>
      <c r="E54" s="87" t="s">
        <v>29</v>
      </c>
      <c r="F54" s="22" t="n">
        <v>1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22" t="n">
        <v>1</v>
      </c>
    </row>
    <row r="55" customFormat="false" ht="19.5" hidden="false" customHeight="true" outlineLevel="0" collapsed="false">
      <c r="A55" s="86" t="s">
        <v>158</v>
      </c>
      <c r="B55" s="86" t="s">
        <v>162</v>
      </c>
      <c r="C55" s="86" t="s">
        <v>168</v>
      </c>
      <c r="D55" s="65" t="s">
        <v>143</v>
      </c>
      <c r="E55" s="87" t="s">
        <v>380</v>
      </c>
      <c r="F55" s="22" t="n">
        <v>1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22" t="n">
        <v>1</v>
      </c>
    </row>
    <row r="56" customFormat="false" ht="19.5" hidden="false" customHeight="true" outlineLevel="0" collapsed="false">
      <c r="A56" s="86"/>
      <c r="B56" s="86"/>
      <c r="C56" s="86"/>
      <c r="D56" s="65"/>
      <c r="E56" s="87" t="s">
        <v>30</v>
      </c>
      <c r="F56" s="22" t="n">
        <v>0.39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22" t="n">
        <v>0.39</v>
      </c>
    </row>
    <row r="57" customFormat="false" ht="19.5" hidden="false" customHeight="true" outlineLevel="0" collapsed="false">
      <c r="A57" s="86" t="s">
        <v>158</v>
      </c>
      <c r="B57" s="86" t="s">
        <v>162</v>
      </c>
      <c r="C57" s="86" t="s">
        <v>172</v>
      </c>
      <c r="D57" s="65" t="s">
        <v>144</v>
      </c>
      <c r="E57" s="87" t="s">
        <v>385</v>
      </c>
      <c r="F57" s="22" t="n">
        <v>0.39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22" t="n">
        <v>0.39</v>
      </c>
    </row>
    <row r="58" customFormat="false" ht="19.5" hidden="false" customHeight="true" outlineLevel="0" collapsed="false">
      <c r="A58" s="86"/>
      <c r="B58" s="86"/>
      <c r="C58" s="86"/>
      <c r="D58" s="65"/>
      <c r="E58" s="87" t="s">
        <v>31</v>
      </c>
      <c r="F58" s="22" t="n">
        <v>0.8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22" t="n">
        <v>0.8</v>
      </c>
    </row>
    <row r="59" customFormat="false" ht="19.5" hidden="false" customHeight="true" outlineLevel="0" collapsed="false">
      <c r="A59" s="86" t="s">
        <v>158</v>
      </c>
      <c r="B59" s="86" t="s">
        <v>172</v>
      </c>
      <c r="C59" s="86" t="s">
        <v>162</v>
      </c>
      <c r="D59" s="65" t="s">
        <v>145</v>
      </c>
      <c r="E59" s="87" t="s">
        <v>427</v>
      </c>
      <c r="F59" s="22" t="n">
        <v>0.8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22" t="n">
        <v>0.8</v>
      </c>
    </row>
    <row r="60" customFormat="false" ht="19.5" hidden="false" customHeight="true" outlineLevel="0" collapsed="false">
      <c r="A60" s="86"/>
      <c r="B60" s="86"/>
      <c r="C60" s="86"/>
      <c r="D60" s="65"/>
      <c r="E60" s="87" t="s">
        <v>32</v>
      </c>
      <c r="F60" s="22" t="n">
        <v>0.1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.1</v>
      </c>
      <c r="T60" s="22" t="n">
        <v>0</v>
      </c>
      <c r="U60" s="22" t="n">
        <v>0</v>
      </c>
      <c r="V60" s="22" t="n">
        <v>0</v>
      </c>
      <c r="W60" s="22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22" t="n">
        <v>0</v>
      </c>
    </row>
    <row r="61" customFormat="false" ht="19.5" hidden="false" customHeight="true" outlineLevel="0" collapsed="false">
      <c r="A61" s="86" t="s">
        <v>158</v>
      </c>
      <c r="B61" s="86" t="s">
        <v>208</v>
      </c>
      <c r="C61" s="86" t="s">
        <v>208</v>
      </c>
      <c r="D61" s="65" t="s">
        <v>146</v>
      </c>
      <c r="E61" s="87" t="s">
        <v>260</v>
      </c>
      <c r="F61" s="22" t="n">
        <v>0.1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.1</v>
      </c>
      <c r="T61" s="22" t="n">
        <v>0</v>
      </c>
      <c r="U61" s="22" t="n">
        <v>0</v>
      </c>
      <c r="V61" s="22" t="n">
        <v>0</v>
      </c>
      <c r="W61" s="22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22" t="n">
        <v>0</v>
      </c>
    </row>
    <row r="62" customFormat="false" ht="19.5" hidden="false" customHeight="true" outlineLevel="0" collapsed="false">
      <c r="A62" s="86"/>
      <c r="B62" s="86"/>
      <c r="C62" s="86"/>
      <c r="D62" s="65"/>
      <c r="E62" s="87" t="s">
        <v>33</v>
      </c>
      <c r="F62" s="22" t="n">
        <v>6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6</v>
      </c>
      <c r="X62" s="33" t="n">
        <v>0</v>
      </c>
      <c r="Y62" s="33" t="n">
        <v>0</v>
      </c>
      <c r="Z62" s="33" t="n">
        <v>0</v>
      </c>
      <c r="AA62" s="33" t="n">
        <v>0</v>
      </c>
      <c r="AB62" s="22" t="n">
        <v>0</v>
      </c>
    </row>
    <row r="63" customFormat="false" ht="19.5" hidden="false" customHeight="true" outlineLevel="0" collapsed="false">
      <c r="A63" s="86" t="s">
        <v>158</v>
      </c>
      <c r="B63" s="86" t="s">
        <v>172</v>
      </c>
      <c r="C63" s="86" t="s">
        <v>172</v>
      </c>
      <c r="D63" s="65" t="s">
        <v>147</v>
      </c>
      <c r="E63" s="87" t="s">
        <v>436</v>
      </c>
      <c r="F63" s="22" t="n">
        <v>6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6</v>
      </c>
      <c r="X63" s="33" t="n">
        <v>0</v>
      </c>
      <c r="Y63" s="33" t="n">
        <v>0</v>
      </c>
      <c r="Z63" s="33" t="n">
        <v>0</v>
      </c>
      <c r="AA63" s="33" t="n">
        <v>0</v>
      </c>
      <c r="AB63" s="22" t="n">
        <v>0</v>
      </c>
    </row>
    <row r="64" customFormat="false" ht="19.5" hidden="false" customHeight="true" outlineLevel="0" collapsed="false">
      <c r="A64" s="238"/>
      <c r="B64" s="75"/>
      <c r="C64" s="75"/>
      <c r="D64" s="145"/>
      <c r="E64" s="95"/>
      <c r="F64" s="95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2"/>
      <c r="U64" s="12"/>
      <c r="V64" s="12"/>
      <c r="W64" s="146"/>
      <c r="X64" s="146"/>
      <c r="Y64" s="12"/>
      <c r="Z64" s="12"/>
      <c r="AA64" s="12"/>
      <c r="AB64" s="265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</row>
    <row r="65" customFormat="false" ht="12.75" hidden="false" customHeight="true" outlineLevel="0" collapsed="false">
      <c r="AB65" s="96"/>
    </row>
    <row r="66" customFormat="false" ht="12.75" hidden="false" customHeight="true" outlineLevel="0" collapsed="false">
      <c r="AB66" s="96"/>
    </row>
    <row r="67" customFormat="false" ht="12.75" hidden="false" customHeight="true" outlineLevel="0" collapsed="false">
      <c r="AB67" s="96"/>
    </row>
    <row r="68" customFormat="false" ht="12.75" hidden="false" customHeight="true" outlineLevel="0" collapsed="false">
      <c r="AB68" s="96"/>
    </row>
    <row r="69" customFormat="false" ht="12.75" hidden="false" customHeight="true" outlineLevel="0" collapsed="false">
      <c r="AB69" s="96"/>
    </row>
    <row r="70" customFormat="false" ht="12.75" hidden="false" customHeight="true" outlineLevel="0" collapsed="false">
      <c r="AB70" s="96"/>
    </row>
    <row r="71" customFormat="false" ht="12.75" hidden="false" customHeight="true" outlineLevel="0" collapsed="false">
      <c r="AB71" s="96"/>
    </row>
    <row r="72" customFormat="false" ht="12.75" hidden="false" customHeight="true" outlineLevel="0" collapsed="false">
      <c r="AB72" s="96"/>
    </row>
    <row r="73" customFormat="false" ht="12.75" hidden="false" customHeight="true" outlineLevel="0" collapsed="false">
      <c r="AB73" s="96"/>
    </row>
    <row r="74" customFormat="false" ht="12.75" hidden="false" customHeight="true" outlineLevel="0" collapsed="false">
      <c r="AB74" s="96"/>
    </row>
    <row r="75" customFormat="false" ht="12.75" hidden="false" customHeight="true" outlineLevel="0" collapsed="false">
      <c r="AB75" s="96"/>
    </row>
    <row r="76" customFormat="false" ht="12.75" hidden="false" customHeight="true" outlineLevel="0" collapsed="false">
      <c r="AB76" s="96"/>
    </row>
    <row r="77" customFormat="false" ht="12.75" hidden="false" customHeight="true" outlineLevel="0" collapsed="false">
      <c r="AB77" s="96"/>
    </row>
    <row r="78" customFormat="false" ht="12.75" hidden="false" customHeight="true" outlineLevel="0" collapsed="false">
      <c r="AB78" s="96"/>
    </row>
    <row r="79" customFormat="false" ht="12.75" hidden="false" customHeight="true" outlineLevel="0" collapsed="false">
      <c r="AB79" s="96"/>
    </row>
    <row r="80" customFormat="false" ht="12.75" hidden="false" customHeight="true" outlineLevel="0" collapsed="false">
      <c r="AB80" s="96"/>
    </row>
    <row r="81" customFormat="false" ht="12.75" hidden="false" customHeight="true" outlineLevel="0" collapsed="false">
      <c r="AB81" s="96"/>
    </row>
    <row r="82" customFormat="false" ht="12.75" hidden="false" customHeight="true" outlineLevel="0" collapsed="false">
      <c r="AB82" s="96"/>
    </row>
    <row r="83" customFormat="false" ht="12.75" hidden="false" customHeight="true" outlineLevel="0" collapsed="false">
      <c r="AB83" s="96"/>
    </row>
    <row r="84" customFormat="false" ht="12.75" hidden="false" customHeight="true" outlineLevel="0" collapsed="false">
      <c r="AB84" s="96"/>
    </row>
    <row r="85" customFormat="false" ht="12.75" hidden="false" customHeight="true" outlineLevel="0" collapsed="false">
      <c r="AB85" s="96"/>
    </row>
    <row r="86" customFormat="false" ht="12.75" hidden="false" customHeight="true" outlineLevel="0" collapsed="false">
      <c r="AB86" s="96"/>
    </row>
    <row r="87" customFormat="false" ht="12.75" hidden="false" customHeight="true" outlineLevel="0" collapsed="false">
      <c r="AB87" s="96"/>
    </row>
    <row r="88" customFormat="false" ht="12.75" hidden="false" customHeight="true" outlineLevel="0" collapsed="false">
      <c r="AB88" s="96"/>
    </row>
    <row r="89" customFormat="false" ht="12.75" hidden="false" customHeight="true" outlineLevel="0" collapsed="false">
      <c r="AB89" s="96"/>
    </row>
    <row r="90" customFormat="false" ht="12.75" hidden="false" customHeight="true" outlineLevel="0" collapsed="false">
      <c r="AB90" s="96"/>
    </row>
    <row r="91" customFormat="false" ht="12.75" hidden="false" customHeight="true" outlineLevel="0" collapsed="false">
      <c r="AB91" s="96"/>
    </row>
    <row r="92" customFormat="false" ht="12.75" hidden="false" customHeight="true" outlineLevel="0" collapsed="false">
      <c r="AB92" s="96"/>
    </row>
    <row r="93" customFormat="false" ht="12.75" hidden="false" customHeight="true" outlineLevel="0" collapsed="false">
      <c r="AB93" s="96"/>
    </row>
    <row r="94" customFormat="false" ht="12.75" hidden="false" customHeight="true" outlineLevel="0" collapsed="false">
      <c r="AB94" s="96"/>
    </row>
    <row r="95" customFormat="false" ht="12.75" hidden="false" customHeight="true" outlineLevel="0" collapsed="false">
      <c r="AB95" s="96"/>
    </row>
    <row r="96" customFormat="false" ht="12.75" hidden="false" customHeight="true" outlineLevel="0" collapsed="false">
      <c r="AB96" s="96"/>
    </row>
    <row r="97" customFormat="false" ht="12.75" hidden="false" customHeight="true" outlineLevel="0" collapsed="false">
      <c r="AB97" s="96"/>
    </row>
  </sheetData>
  <mergeCells count="21">
    <mergeCell ref="A2:AB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196527777777778" right="0.196527777777778" top="0.509722222222222" bottom="0.708333333333333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4.99"/>
    <col collapsed="false" customWidth="true" hidden="false" outlineLevel="0" max="3" min="3" style="0" width="18.65"/>
    <col collapsed="false" customWidth="true" hidden="false" outlineLevel="0" max="10" min="4" style="0" width="15.15"/>
  </cols>
  <sheetData>
    <row r="1" customFormat="false" ht="17.25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I1" s="45"/>
      <c r="J1" s="46" t="s">
        <v>95</v>
      </c>
      <c r="K1" s="47"/>
      <c r="L1" s="2"/>
    </row>
    <row r="2" customFormat="false" ht="17.25" hidden="false" customHeight="true" outlineLevel="0" collapsed="false">
      <c r="A2" s="48" t="s">
        <v>96</v>
      </c>
      <c r="B2" s="48"/>
      <c r="C2" s="48"/>
      <c r="D2" s="48"/>
      <c r="E2" s="48"/>
      <c r="F2" s="48"/>
      <c r="G2" s="48"/>
      <c r="H2" s="48"/>
      <c r="I2" s="49"/>
      <c r="J2" s="50"/>
      <c r="K2" s="51"/>
      <c r="L2" s="2"/>
    </row>
    <row r="3" customFormat="false" ht="17.25" hidden="false" customHeight="true" outlineLevel="0" collapsed="false">
      <c r="A3" s="52"/>
      <c r="B3" s="53"/>
      <c r="C3" s="54"/>
      <c r="D3" s="54"/>
      <c r="E3" s="54"/>
      <c r="F3" s="54"/>
      <c r="G3" s="54"/>
      <c r="H3" s="54"/>
      <c r="I3" s="55"/>
      <c r="J3" s="56" t="s">
        <v>37</v>
      </c>
      <c r="K3" s="47"/>
      <c r="L3" s="2"/>
    </row>
    <row r="4" customFormat="false" ht="17.25" hidden="false" customHeight="true" outlineLevel="0" collapsed="false">
      <c r="A4" s="57" t="s">
        <v>97</v>
      </c>
      <c r="B4" s="58" t="s">
        <v>98</v>
      </c>
      <c r="C4" s="59" t="s">
        <v>99</v>
      </c>
      <c r="D4" s="59" t="s">
        <v>100</v>
      </c>
      <c r="E4" s="59"/>
      <c r="F4" s="58" t="s">
        <v>101</v>
      </c>
      <c r="G4" s="58"/>
      <c r="H4" s="58"/>
      <c r="I4" s="58"/>
      <c r="J4" s="60" t="s">
        <v>102</v>
      </c>
      <c r="K4" s="11"/>
      <c r="L4" s="2"/>
    </row>
    <row r="5" customFormat="false" ht="17.25" hidden="false" customHeight="true" outlineLevel="0" collapsed="false">
      <c r="A5" s="57"/>
      <c r="B5" s="58"/>
      <c r="C5" s="59"/>
      <c r="D5" s="61" t="s">
        <v>103</v>
      </c>
      <c r="E5" s="61" t="s">
        <v>104</v>
      </c>
      <c r="F5" s="58" t="s">
        <v>105</v>
      </c>
      <c r="G5" s="60" t="s">
        <v>106</v>
      </c>
      <c r="H5" s="58" t="s">
        <v>107</v>
      </c>
      <c r="I5" s="62" t="s">
        <v>108</v>
      </c>
      <c r="J5" s="60"/>
      <c r="K5" s="11"/>
      <c r="L5" s="2"/>
    </row>
    <row r="6" customFormat="false" ht="17.25" hidden="false" customHeight="true" outlineLevel="0" collapsed="false">
      <c r="A6" s="57"/>
      <c r="B6" s="58"/>
      <c r="C6" s="59"/>
      <c r="D6" s="61"/>
      <c r="E6" s="61"/>
      <c r="F6" s="58"/>
      <c r="G6" s="60"/>
      <c r="H6" s="58"/>
      <c r="I6" s="62"/>
      <c r="J6" s="60"/>
      <c r="K6" s="11"/>
      <c r="L6" s="2"/>
    </row>
    <row r="7" customFormat="false" ht="17.25" hidden="false" customHeight="true" outlineLevel="0" collapsed="false">
      <c r="A7" s="63" t="s">
        <v>109</v>
      </c>
      <c r="B7" s="64" t="s">
        <v>109</v>
      </c>
      <c r="C7" s="64" t="n">
        <v>1</v>
      </c>
      <c r="D7" s="64" t="n">
        <f aca="false">C7+1</f>
        <v>2</v>
      </c>
      <c r="E7" s="64" t="n">
        <f aca="false">D7+1</f>
        <v>3</v>
      </c>
      <c r="F7" s="64" t="n">
        <f aca="false">E7+1</f>
        <v>4</v>
      </c>
      <c r="G7" s="64" t="n">
        <f aca="false">F7+1</f>
        <v>5</v>
      </c>
      <c r="H7" s="64" t="n">
        <f aca="false">G7+1</f>
        <v>6</v>
      </c>
      <c r="I7" s="64" t="n">
        <f aca="false">H7+1</f>
        <v>7</v>
      </c>
      <c r="J7" s="64" t="n">
        <f aca="false">I7+1</f>
        <v>8</v>
      </c>
      <c r="K7" s="11"/>
      <c r="L7" s="2"/>
    </row>
    <row r="8" customFormat="false" ht="17.25" hidden="false" customHeight="true" outlineLevel="0" collapsed="false">
      <c r="A8" s="65"/>
      <c r="B8" s="66" t="s">
        <v>110</v>
      </c>
      <c r="C8" s="22" t="n">
        <v>72142.59</v>
      </c>
      <c r="D8" s="22" t="n">
        <v>0</v>
      </c>
      <c r="E8" s="22" t="n">
        <v>0</v>
      </c>
      <c r="F8" s="22" t="n">
        <v>72120.77</v>
      </c>
      <c r="G8" s="22" t="n">
        <v>66949.76</v>
      </c>
      <c r="H8" s="22" t="n">
        <v>0</v>
      </c>
      <c r="I8" s="67" t="n">
        <v>5171.01</v>
      </c>
      <c r="J8" s="67" t="n">
        <v>21.82</v>
      </c>
      <c r="K8" s="11"/>
      <c r="L8" s="2"/>
    </row>
    <row r="9" customFormat="false" ht="17.25" hidden="false" customHeight="true" outlineLevel="0" collapsed="false">
      <c r="A9" s="65" t="s">
        <v>111</v>
      </c>
      <c r="B9" s="66" t="s">
        <v>112</v>
      </c>
      <c r="C9" s="22" t="n">
        <v>1156.15</v>
      </c>
      <c r="D9" s="22" t="n">
        <v>0</v>
      </c>
      <c r="E9" s="22" t="n">
        <v>0</v>
      </c>
      <c r="F9" s="22" t="n">
        <v>1155.75</v>
      </c>
      <c r="G9" s="22" t="n">
        <v>984.75</v>
      </c>
      <c r="H9" s="22" t="n">
        <v>0</v>
      </c>
      <c r="I9" s="67" t="n">
        <v>171</v>
      </c>
      <c r="J9" s="67" t="n">
        <v>0.4</v>
      </c>
      <c r="K9" s="11"/>
      <c r="L9" s="2"/>
    </row>
    <row r="10" customFormat="false" ht="17.25" hidden="false" customHeight="true" outlineLevel="0" collapsed="false">
      <c r="A10" s="65" t="s">
        <v>113</v>
      </c>
      <c r="B10" s="66" t="s">
        <v>2</v>
      </c>
      <c r="C10" s="22" t="n">
        <v>4277.26</v>
      </c>
      <c r="D10" s="22" t="n">
        <v>0</v>
      </c>
      <c r="E10" s="22" t="n">
        <v>0</v>
      </c>
      <c r="F10" s="22" t="n">
        <v>4276.76</v>
      </c>
      <c r="G10" s="22" t="n">
        <v>3488.94</v>
      </c>
      <c r="H10" s="22" t="n">
        <v>0</v>
      </c>
      <c r="I10" s="67" t="n">
        <v>787.82</v>
      </c>
      <c r="J10" s="67" t="n">
        <v>0.5</v>
      </c>
      <c r="K10" s="11"/>
      <c r="L10" s="2"/>
    </row>
    <row r="11" customFormat="false" ht="17.25" hidden="false" customHeight="true" outlineLevel="0" collapsed="false">
      <c r="A11" s="65" t="s">
        <v>114</v>
      </c>
      <c r="B11" s="66" t="s">
        <v>3</v>
      </c>
      <c r="C11" s="22" t="n">
        <v>2632.13</v>
      </c>
      <c r="D11" s="22" t="n">
        <v>0</v>
      </c>
      <c r="E11" s="22" t="n">
        <v>0</v>
      </c>
      <c r="F11" s="22" t="n">
        <v>2631.93</v>
      </c>
      <c r="G11" s="22" t="n">
        <v>2446.93</v>
      </c>
      <c r="H11" s="22" t="n">
        <v>0</v>
      </c>
      <c r="I11" s="67" t="n">
        <v>185</v>
      </c>
      <c r="J11" s="67" t="n">
        <v>0.2</v>
      </c>
      <c r="K11" s="11"/>
      <c r="L11" s="2"/>
    </row>
    <row r="12" customFormat="false" ht="17.25" hidden="false" customHeight="true" outlineLevel="0" collapsed="false">
      <c r="A12" s="65" t="s">
        <v>115</v>
      </c>
      <c r="B12" s="66" t="s">
        <v>4</v>
      </c>
      <c r="C12" s="22" t="n">
        <v>2071.42</v>
      </c>
      <c r="D12" s="22" t="n">
        <v>0</v>
      </c>
      <c r="E12" s="22" t="n">
        <v>0</v>
      </c>
      <c r="F12" s="22" t="n">
        <v>2071.04</v>
      </c>
      <c r="G12" s="22" t="n">
        <v>1975.04</v>
      </c>
      <c r="H12" s="22" t="n">
        <v>0</v>
      </c>
      <c r="I12" s="67" t="n">
        <v>96</v>
      </c>
      <c r="J12" s="67" t="n">
        <v>0.38</v>
      </c>
      <c r="K12" s="11"/>
      <c r="L12" s="2"/>
    </row>
    <row r="13" customFormat="false" ht="17.25" hidden="false" customHeight="true" outlineLevel="0" collapsed="false">
      <c r="A13" s="65" t="s">
        <v>116</v>
      </c>
      <c r="B13" s="66" t="s">
        <v>5</v>
      </c>
      <c r="C13" s="22" t="n">
        <v>4815.6</v>
      </c>
      <c r="D13" s="22" t="n">
        <v>0</v>
      </c>
      <c r="E13" s="22" t="n">
        <v>0</v>
      </c>
      <c r="F13" s="22" t="n">
        <v>4813.6</v>
      </c>
      <c r="G13" s="22" t="n">
        <v>4325.6</v>
      </c>
      <c r="H13" s="22" t="n">
        <v>0</v>
      </c>
      <c r="I13" s="67" t="n">
        <v>488</v>
      </c>
      <c r="J13" s="67" t="n">
        <v>2</v>
      </c>
      <c r="K13" s="11"/>
      <c r="L13" s="2"/>
    </row>
    <row r="14" customFormat="false" ht="17.25" hidden="false" customHeight="true" outlineLevel="0" collapsed="false">
      <c r="A14" s="65" t="s">
        <v>117</v>
      </c>
      <c r="B14" s="66" t="s">
        <v>6</v>
      </c>
      <c r="C14" s="22" t="n">
        <v>4060.48</v>
      </c>
      <c r="D14" s="22" t="n">
        <v>0</v>
      </c>
      <c r="E14" s="22" t="n">
        <v>0</v>
      </c>
      <c r="F14" s="22" t="n">
        <v>4058.48</v>
      </c>
      <c r="G14" s="22" t="n">
        <v>3642.7</v>
      </c>
      <c r="H14" s="22" t="n">
        <v>0</v>
      </c>
      <c r="I14" s="67" t="n">
        <v>415.78</v>
      </c>
      <c r="J14" s="67" t="n">
        <v>2</v>
      </c>
      <c r="K14" s="11"/>
      <c r="L14" s="2"/>
    </row>
    <row r="15" customFormat="false" ht="17.25" hidden="false" customHeight="true" outlineLevel="0" collapsed="false">
      <c r="A15" s="65" t="s">
        <v>118</v>
      </c>
      <c r="B15" s="66" t="s">
        <v>7</v>
      </c>
      <c r="C15" s="22" t="n">
        <v>3989.97</v>
      </c>
      <c r="D15" s="22" t="n">
        <v>0</v>
      </c>
      <c r="E15" s="22" t="n">
        <v>0</v>
      </c>
      <c r="F15" s="22" t="n">
        <v>3988.77</v>
      </c>
      <c r="G15" s="22" t="n">
        <v>3298.77</v>
      </c>
      <c r="H15" s="22" t="n">
        <v>0</v>
      </c>
      <c r="I15" s="67" t="n">
        <v>690</v>
      </c>
      <c r="J15" s="67" t="n">
        <v>1.2</v>
      </c>
      <c r="K15" s="11"/>
      <c r="L15" s="2"/>
    </row>
    <row r="16" customFormat="false" ht="17.25" hidden="false" customHeight="true" outlineLevel="0" collapsed="false">
      <c r="A16" s="65" t="s">
        <v>119</v>
      </c>
      <c r="B16" s="66" t="s">
        <v>8</v>
      </c>
      <c r="C16" s="22" t="n">
        <v>3356.9</v>
      </c>
      <c r="D16" s="22" t="n">
        <v>0</v>
      </c>
      <c r="E16" s="22" t="n">
        <v>0</v>
      </c>
      <c r="F16" s="22" t="n">
        <v>3356.4</v>
      </c>
      <c r="G16" s="22" t="n">
        <v>3286.4</v>
      </c>
      <c r="H16" s="22" t="n">
        <v>0</v>
      </c>
      <c r="I16" s="67" t="n">
        <v>70</v>
      </c>
      <c r="J16" s="67" t="n">
        <v>0.5</v>
      </c>
      <c r="K16" s="11"/>
      <c r="L16" s="2"/>
    </row>
    <row r="17" customFormat="false" ht="17.25" hidden="false" customHeight="true" outlineLevel="0" collapsed="false">
      <c r="A17" s="65" t="s">
        <v>120</v>
      </c>
      <c r="B17" s="66" t="s">
        <v>9</v>
      </c>
      <c r="C17" s="22" t="n">
        <v>3147.11</v>
      </c>
      <c r="D17" s="22" t="n">
        <v>0</v>
      </c>
      <c r="E17" s="22" t="n">
        <v>0</v>
      </c>
      <c r="F17" s="22" t="n">
        <v>3146.89</v>
      </c>
      <c r="G17" s="22" t="n">
        <v>3146.89</v>
      </c>
      <c r="H17" s="22" t="n">
        <v>0</v>
      </c>
      <c r="I17" s="67" t="n">
        <v>0</v>
      </c>
      <c r="J17" s="67" t="n">
        <v>0.22</v>
      </c>
      <c r="K17" s="11"/>
      <c r="L17" s="2"/>
    </row>
    <row r="18" customFormat="false" ht="17.25" hidden="false" customHeight="true" outlineLevel="0" collapsed="false">
      <c r="A18" s="65" t="s">
        <v>121</v>
      </c>
      <c r="B18" s="66" t="s">
        <v>10</v>
      </c>
      <c r="C18" s="22" t="n">
        <v>3466.01</v>
      </c>
      <c r="D18" s="22" t="n">
        <v>0</v>
      </c>
      <c r="E18" s="22" t="n">
        <v>0</v>
      </c>
      <c r="F18" s="22" t="n">
        <v>3465.21</v>
      </c>
      <c r="G18" s="22" t="n">
        <v>3465.21</v>
      </c>
      <c r="H18" s="22" t="n">
        <v>0</v>
      </c>
      <c r="I18" s="67" t="n">
        <v>0</v>
      </c>
      <c r="J18" s="67" t="n">
        <v>0.8</v>
      </c>
      <c r="K18" s="11"/>
      <c r="L18" s="2"/>
    </row>
    <row r="19" customFormat="false" ht="17.25" hidden="false" customHeight="true" outlineLevel="0" collapsed="false">
      <c r="A19" s="65" t="s">
        <v>122</v>
      </c>
      <c r="B19" s="66" t="s">
        <v>11</v>
      </c>
      <c r="C19" s="22" t="n">
        <v>2892.34</v>
      </c>
      <c r="D19" s="22" t="n">
        <v>0</v>
      </c>
      <c r="E19" s="22" t="n">
        <v>0</v>
      </c>
      <c r="F19" s="22" t="n">
        <v>2891.78</v>
      </c>
      <c r="G19" s="22" t="n">
        <v>2500.12</v>
      </c>
      <c r="H19" s="22" t="n">
        <v>0</v>
      </c>
      <c r="I19" s="67" t="n">
        <v>391.66</v>
      </c>
      <c r="J19" s="67" t="n">
        <v>0.56</v>
      </c>
      <c r="K19" s="11"/>
      <c r="L19" s="2"/>
    </row>
    <row r="20" customFormat="false" ht="17.25" hidden="false" customHeight="true" outlineLevel="0" collapsed="false">
      <c r="A20" s="65" t="s">
        <v>123</v>
      </c>
      <c r="B20" s="66" t="s">
        <v>12</v>
      </c>
      <c r="C20" s="22" t="n">
        <v>3445.06</v>
      </c>
      <c r="D20" s="22" t="n">
        <v>0</v>
      </c>
      <c r="E20" s="22" t="n">
        <v>0</v>
      </c>
      <c r="F20" s="22" t="n">
        <v>3445.06</v>
      </c>
      <c r="G20" s="22" t="n">
        <v>3066.56</v>
      </c>
      <c r="H20" s="22" t="n">
        <v>0</v>
      </c>
      <c r="I20" s="67" t="n">
        <v>378.5</v>
      </c>
      <c r="J20" s="67" t="n">
        <v>0</v>
      </c>
      <c r="K20" s="11"/>
      <c r="L20" s="2"/>
    </row>
    <row r="21" customFormat="false" ht="17.25" hidden="false" customHeight="true" outlineLevel="0" collapsed="false">
      <c r="A21" s="65" t="s">
        <v>124</v>
      </c>
      <c r="B21" s="66" t="s">
        <v>125</v>
      </c>
      <c r="C21" s="22" t="n">
        <v>1421.13</v>
      </c>
      <c r="D21" s="22" t="n">
        <v>0</v>
      </c>
      <c r="E21" s="22" t="n">
        <v>0</v>
      </c>
      <c r="F21" s="22" t="n">
        <v>1421.13</v>
      </c>
      <c r="G21" s="22" t="n">
        <v>1421.13</v>
      </c>
      <c r="H21" s="22" t="n">
        <v>0</v>
      </c>
      <c r="I21" s="67" t="n">
        <v>0</v>
      </c>
      <c r="J21" s="67" t="n">
        <v>0</v>
      </c>
    </row>
    <row r="22" customFormat="false" ht="17.25" hidden="false" customHeight="true" outlineLevel="0" collapsed="false">
      <c r="A22" s="65" t="s">
        <v>126</v>
      </c>
      <c r="B22" s="66" t="s">
        <v>127</v>
      </c>
      <c r="C22" s="22" t="n">
        <v>1069.59</v>
      </c>
      <c r="D22" s="22" t="n">
        <v>0</v>
      </c>
      <c r="E22" s="22" t="n">
        <v>0</v>
      </c>
      <c r="F22" s="22" t="n">
        <v>1068.79</v>
      </c>
      <c r="G22" s="22" t="n">
        <v>978.85</v>
      </c>
      <c r="H22" s="22" t="n">
        <v>0</v>
      </c>
      <c r="I22" s="67" t="n">
        <v>89.94</v>
      </c>
      <c r="J22" s="67" t="n">
        <v>0.8</v>
      </c>
    </row>
    <row r="23" customFormat="false" ht="17.25" hidden="false" customHeight="true" outlineLevel="0" collapsed="false">
      <c r="A23" s="65" t="s">
        <v>128</v>
      </c>
      <c r="B23" s="66" t="s">
        <v>14</v>
      </c>
      <c r="C23" s="22" t="n">
        <v>2549.8</v>
      </c>
      <c r="D23" s="22" t="n">
        <v>0</v>
      </c>
      <c r="E23" s="22" t="n">
        <v>0</v>
      </c>
      <c r="F23" s="22" t="n">
        <v>2549.67</v>
      </c>
      <c r="G23" s="22" t="n">
        <v>2498.22</v>
      </c>
      <c r="H23" s="22" t="n">
        <v>0</v>
      </c>
      <c r="I23" s="67" t="n">
        <v>51.45</v>
      </c>
      <c r="J23" s="67" t="n">
        <v>0.13</v>
      </c>
    </row>
    <row r="24" customFormat="false" ht="17.25" hidden="false" customHeight="true" outlineLevel="0" collapsed="false">
      <c r="A24" s="65" t="s">
        <v>129</v>
      </c>
      <c r="B24" s="66" t="s">
        <v>15</v>
      </c>
      <c r="C24" s="22" t="n">
        <v>1320.42</v>
      </c>
      <c r="D24" s="22" t="n">
        <v>0</v>
      </c>
      <c r="E24" s="22" t="n">
        <v>0</v>
      </c>
      <c r="F24" s="22" t="n">
        <v>1320.42</v>
      </c>
      <c r="G24" s="22" t="n">
        <v>1315.42</v>
      </c>
      <c r="H24" s="22" t="n">
        <v>0</v>
      </c>
      <c r="I24" s="67" t="n">
        <v>5</v>
      </c>
      <c r="J24" s="67" t="n">
        <v>0</v>
      </c>
    </row>
    <row r="25" customFormat="false" ht="17.25" hidden="false" customHeight="true" outlineLevel="0" collapsed="false">
      <c r="A25" s="65" t="s">
        <v>130</v>
      </c>
      <c r="B25" s="66" t="s">
        <v>16</v>
      </c>
      <c r="C25" s="22" t="n">
        <v>1323.75</v>
      </c>
      <c r="D25" s="22" t="n">
        <v>0</v>
      </c>
      <c r="E25" s="22" t="n">
        <v>0</v>
      </c>
      <c r="F25" s="22" t="n">
        <v>1322.95</v>
      </c>
      <c r="G25" s="22" t="n">
        <v>1296.95</v>
      </c>
      <c r="H25" s="22" t="n">
        <v>0</v>
      </c>
      <c r="I25" s="67" t="n">
        <v>26</v>
      </c>
      <c r="J25" s="67" t="n">
        <v>0.8</v>
      </c>
    </row>
    <row r="26" customFormat="false" ht="17.25" hidden="false" customHeight="true" outlineLevel="0" collapsed="false">
      <c r="A26" s="65" t="s">
        <v>131</v>
      </c>
      <c r="B26" s="66" t="s">
        <v>17</v>
      </c>
      <c r="C26" s="22" t="n">
        <v>352.11</v>
      </c>
      <c r="D26" s="22" t="n">
        <v>0</v>
      </c>
      <c r="E26" s="22" t="n">
        <v>0</v>
      </c>
      <c r="F26" s="22" t="n">
        <v>352.01</v>
      </c>
      <c r="G26" s="22" t="n">
        <v>346.01</v>
      </c>
      <c r="H26" s="22" t="n">
        <v>0</v>
      </c>
      <c r="I26" s="67" t="n">
        <v>6</v>
      </c>
      <c r="J26" s="67" t="n">
        <v>0.1</v>
      </c>
    </row>
    <row r="27" customFormat="false" ht="17.25" hidden="false" customHeight="true" outlineLevel="0" collapsed="false">
      <c r="A27" s="65" t="s">
        <v>132</v>
      </c>
      <c r="B27" s="66" t="s">
        <v>18</v>
      </c>
      <c r="C27" s="22" t="n">
        <v>1201.49</v>
      </c>
      <c r="D27" s="22" t="n">
        <v>0</v>
      </c>
      <c r="E27" s="22" t="n">
        <v>0</v>
      </c>
      <c r="F27" s="22" t="n">
        <v>1201.29</v>
      </c>
      <c r="G27" s="22" t="n">
        <v>1201.29</v>
      </c>
      <c r="H27" s="22" t="n">
        <v>0</v>
      </c>
      <c r="I27" s="67" t="n">
        <v>0</v>
      </c>
      <c r="J27" s="67" t="n">
        <v>0.2</v>
      </c>
    </row>
    <row r="28" customFormat="false" ht="17.25" hidden="false" customHeight="true" outlineLevel="0" collapsed="false">
      <c r="A28" s="65" t="s">
        <v>133</v>
      </c>
      <c r="B28" s="66" t="s">
        <v>19</v>
      </c>
      <c r="C28" s="22" t="n">
        <v>56.52</v>
      </c>
      <c r="D28" s="22" t="n">
        <v>0</v>
      </c>
      <c r="E28" s="22" t="n">
        <v>0</v>
      </c>
      <c r="F28" s="22" t="n">
        <v>56.45</v>
      </c>
      <c r="G28" s="22" t="n">
        <v>56.45</v>
      </c>
      <c r="H28" s="22" t="n">
        <v>0</v>
      </c>
      <c r="I28" s="67" t="n">
        <v>0</v>
      </c>
      <c r="J28" s="67" t="n">
        <v>0.07</v>
      </c>
    </row>
    <row r="29" customFormat="false" ht="20.25" hidden="false" customHeight="true" outlineLevel="0" collapsed="false">
      <c r="A29" s="65" t="s">
        <v>134</v>
      </c>
      <c r="B29" s="66" t="s">
        <v>20</v>
      </c>
      <c r="C29" s="22" t="n">
        <v>48.18</v>
      </c>
      <c r="D29" s="22" t="n">
        <v>0</v>
      </c>
      <c r="E29" s="22" t="n">
        <v>0</v>
      </c>
      <c r="F29" s="22" t="n">
        <v>48.18</v>
      </c>
      <c r="G29" s="22" t="n">
        <v>48.18</v>
      </c>
      <c r="H29" s="22" t="n">
        <v>0</v>
      </c>
      <c r="I29" s="67" t="n">
        <v>0</v>
      </c>
      <c r="J29" s="67" t="n">
        <v>0</v>
      </c>
    </row>
    <row r="30" customFormat="false" ht="17.25" hidden="false" customHeight="true" outlineLevel="0" collapsed="false">
      <c r="A30" s="65" t="s">
        <v>135</v>
      </c>
      <c r="B30" s="66" t="s">
        <v>21</v>
      </c>
      <c r="C30" s="22" t="n">
        <v>365.82</v>
      </c>
      <c r="D30" s="22" t="n">
        <v>0</v>
      </c>
      <c r="E30" s="22" t="n">
        <v>0</v>
      </c>
      <c r="F30" s="22" t="n">
        <v>365.82</v>
      </c>
      <c r="G30" s="22" t="n">
        <v>365.82</v>
      </c>
      <c r="H30" s="22" t="n">
        <v>0</v>
      </c>
      <c r="I30" s="67" t="n">
        <v>0</v>
      </c>
      <c r="J30" s="67" t="n">
        <v>0</v>
      </c>
    </row>
    <row r="31" customFormat="false" ht="17.25" hidden="false" customHeight="true" outlineLevel="0" collapsed="false">
      <c r="A31" s="65" t="s">
        <v>136</v>
      </c>
      <c r="B31" s="66" t="s">
        <v>23</v>
      </c>
      <c r="C31" s="22" t="n">
        <v>741.43</v>
      </c>
      <c r="D31" s="22" t="n">
        <v>0</v>
      </c>
      <c r="E31" s="22" t="n">
        <v>0</v>
      </c>
      <c r="F31" s="22" t="n">
        <v>740.58</v>
      </c>
      <c r="G31" s="22" t="n">
        <v>297.58</v>
      </c>
      <c r="H31" s="22" t="n">
        <v>0</v>
      </c>
      <c r="I31" s="67" t="n">
        <v>443</v>
      </c>
      <c r="J31" s="67" t="n">
        <v>0.85</v>
      </c>
    </row>
    <row r="32" customFormat="false" ht="17.25" hidden="false" customHeight="true" outlineLevel="0" collapsed="false">
      <c r="A32" s="65" t="s">
        <v>137</v>
      </c>
      <c r="B32" s="66" t="s">
        <v>24</v>
      </c>
      <c r="C32" s="22" t="n">
        <v>178.84</v>
      </c>
      <c r="D32" s="22" t="n">
        <v>0</v>
      </c>
      <c r="E32" s="22" t="n">
        <v>0</v>
      </c>
      <c r="F32" s="22" t="n">
        <v>178.81</v>
      </c>
      <c r="G32" s="22" t="n">
        <v>178.81</v>
      </c>
      <c r="H32" s="22" t="n">
        <v>0</v>
      </c>
      <c r="I32" s="67" t="n">
        <v>0</v>
      </c>
      <c r="J32" s="67" t="n">
        <v>0.03</v>
      </c>
    </row>
    <row r="33" customFormat="false" ht="17.25" hidden="false" customHeight="true" outlineLevel="0" collapsed="false">
      <c r="A33" s="65" t="s">
        <v>138</v>
      </c>
      <c r="B33" s="66" t="s">
        <v>25</v>
      </c>
      <c r="C33" s="22" t="n">
        <v>36.06</v>
      </c>
      <c r="D33" s="22" t="n">
        <v>0</v>
      </c>
      <c r="E33" s="22" t="n">
        <v>0</v>
      </c>
      <c r="F33" s="22" t="n">
        <v>36.06</v>
      </c>
      <c r="G33" s="22" t="n">
        <v>36.06</v>
      </c>
      <c r="H33" s="22" t="n">
        <v>0</v>
      </c>
      <c r="I33" s="67" t="n">
        <v>0</v>
      </c>
      <c r="J33" s="67" t="n">
        <v>0</v>
      </c>
    </row>
    <row r="34" customFormat="false" ht="17.25" hidden="false" customHeight="true" outlineLevel="0" collapsed="false">
      <c r="A34" s="65" t="s">
        <v>139</v>
      </c>
      <c r="B34" s="66" t="s">
        <v>26</v>
      </c>
      <c r="C34" s="22" t="n">
        <v>319.47</v>
      </c>
      <c r="D34" s="22" t="n">
        <v>0</v>
      </c>
      <c r="E34" s="22" t="n">
        <v>0</v>
      </c>
      <c r="F34" s="22" t="n">
        <v>319.4</v>
      </c>
      <c r="G34" s="22" t="n">
        <v>168.6</v>
      </c>
      <c r="H34" s="22" t="n">
        <v>0</v>
      </c>
      <c r="I34" s="67" t="n">
        <v>150.8</v>
      </c>
      <c r="J34" s="67" t="n">
        <v>0.07</v>
      </c>
    </row>
    <row r="35" customFormat="false" ht="17.25" hidden="false" customHeight="true" outlineLevel="0" collapsed="false">
      <c r="A35" s="65" t="s">
        <v>140</v>
      </c>
      <c r="B35" s="66" t="s">
        <v>27</v>
      </c>
      <c r="C35" s="22" t="n">
        <v>3664.07</v>
      </c>
      <c r="D35" s="22" t="n">
        <v>0</v>
      </c>
      <c r="E35" s="22" t="n">
        <v>0</v>
      </c>
      <c r="F35" s="22" t="n">
        <v>3663.55</v>
      </c>
      <c r="G35" s="22" t="n">
        <v>3623.55</v>
      </c>
      <c r="H35" s="22" t="n">
        <v>0</v>
      </c>
      <c r="I35" s="67" t="n">
        <v>40</v>
      </c>
      <c r="J35" s="67" t="n">
        <v>0.52</v>
      </c>
    </row>
    <row r="36" customFormat="false" ht="17.25" hidden="false" customHeight="true" outlineLevel="0" collapsed="false">
      <c r="A36" s="65" t="s">
        <v>141</v>
      </c>
      <c r="B36" s="66" t="s">
        <v>22</v>
      </c>
      <c r="C36" s="22" t="n">
        <v>2661.92</v>
      </c>
      <c r="D36" s="22" t="n">
        <v>0</v>
      </c>
      <c r="E36" s="22" t="n">
        <v>0</v>
      </c>
      <c r="F36" s="22" t="n">
        <v>2661.22</v>
      </c>
      <c r="G36" s="22" t="n">
        <v>2661.22</v>
      </c>
      <c r="H36" s="22" t="n">
        <v>0</v>
      </c>
      <c r="I36" s="67" t="n">
        <v>0</v>
      </c>
      <c r="J36" s="67" t="n">
        <v>0.7</v>
      </c>
    </row>
    <row r="37" customFormat="false" ht="17.25" hidden="false" customHeight="true" outlineLevel="0" collapsed="false">
      <c r="A37" s="65" t="s">
        <v>142</v>
      </c>
      <c r="B37" s="66" t="s">
        <v>28</v>
      </c>
      <c r="C37" s="22" t="n">
        <v>3095.04</v>
      </c>
      <c r="D37" s="22" t="n">
        <v>0</v>
      </c>
      <c r="E37" s="22" t="n">
        <v>0</v>
      </c>
      <c r="F37" s="22" t="n">
        <v>3094.54</v>
      </c>
      <c r="G37" s="22" t="n">
        <v>2940.82</v>
      </c>
      <c r="H37" s="22" t="n">
        <v>0</v>
      </c>
      <c r="I37" s="67" t="n">
        <v>153.72</v>
      </c>
      <c r="J37" s="67" t="n">
        <v>0.5</v>
      </c>
    </row>
    <row r="38" customFormat="false" ht="17.25" hidden="false" customHeight="true" outlineLevel="0" collapsed="false">
      <c r="A38" s="65" t="s">
        <v>143</v>
      </c>
      <c r="B38" s="66" t="s">
        <v>29</v>
      </c>
      <c r="C38" s="22" t="n">
        <v>4930.4</v>
      </c>
      <c r="D38" s="22" t="n">
        <v>0</v>
      </c>
      <c r="E38" s="22" t="n">
        <v>0</v>
      </c>
      <c r="F38" s="22" t="n">
        <v>4929.4</v>
      </c>
      <c r="G38" s="22" t="n">
        <v>4496.06</v>
      </c>
      <c r="H38" s="22" t="n">
        <v>0</v>
      </c>
      <c r="I38" s="67" t="n">
        <v>433.34</v>
      </c>
      <c r="J38" s="67" t="n">
        <v>1</v>
      </c>
    </row>
    <row r="39" customFormat="false" ht="17.25" hidden="false" customHeight="true" outlineLevel="0" collapsed="false">
      <c r="A39" s="65" t="s">
        <v>144</v>
      </c>
      <c r="B39" s="66" t="s">
        <v>30</v>
      </c>
      <c r="C39" s="22" t="n">
        <v>3525.66</v>
      </c>
      <c r="D39" s="22" t="n">
        <v>0</v>
      </c>
      <c r="E39" s="22" t="n">
        <v>0</v>
      </c>
      <c r="F39" s="22" t="n">
        <v>3525.27</v>
      </c>
      <c r="G39" s="22" t="n">
        <v>3525.27</v>
      </c>
      <c r="H39" s="22" t="n">
        <v>0</v>
      </c>
      <c r="I39" s="67" t="n">
        <v>0</v>
      </c>
      <c r="J39" s="67" t="n">
        <v>0.39</v>
      </c>
    </row>
    <row r="40" customFormat="false" ht="20.25" hidden="false" customHeight="true" outlineLevel="0" collapsed="false">
      <c r="A40" s="65" t="s">
        <v>145</v>
      </c>
      <c r="B40" s="66" t="s">
        <v>31</v>
      </c>
      <c r="C40" s="22" t="n">
        <v>957.83</v>
      </c>
      <c r="D40" s="22" t="n">
        <v>0</v>
      </c>
      <c r="E40" s="22" t="n">
        <v>0</v>
      </c>
      <c r="F40" s="22" t="n">
        <v>957.03</v>
      </c>
      <c r="G40" s="22" t="n">
        <v>957.03</v>
      </c>
      <c r="H40" s="22" t="n">
        <v>0</v>
      </c>
      <c r="I40" s="67" t="n">
        <v>0</v>
      </c>
      <c r="J40" s="67" t="n">
        <v>0.8</v>
      </c>
    </row>
    <row r="41" customFormat="false" ht="17.25" hidden="false" customHeight="true" outlineLevel="0" collapsed="false">
      <c r="A41" s="65" t="s">
        <v>146</v>
      </c>
      <c r="B41" s="66" t="s">
        <v>32</v>
      </c>
      <c r="C41" s="22" t="n">
        <v>349.64</v>
      </c>
      <c r="D41" s="22" t="n">
        <v>0</v>
      </c>
      <c r="E41" s="22" t="n">
        <v>0</v>
      </c>
      <c r="F41" s="22" t="n">
        <v>349.54</v>
      </c>
      <c r="G41" s="22" t="n">
        <v>331.54</v>
      </c>
      <c r="H41" s="22" t="n">
        <v>0</v>
      </c>
      <c r="I41" s="67" t="n">
        <v>18</v>
      </c>
      <c r="J41" s="67" t="n">
        <v>0.1</v>
      </c>
    </row>
    <row r="42" customFormat="false" ht="17.25" hidden="false" customHeight="true" outlineLevel="0" collapsed="false">
      <c r="A42" s="65" t="s">
        <v>147</v>
      </c>
      <c r="B42" s="66" t="s">
        <v>33</v>
      </c>
      <c r="C42" s="22" t="n">
        <v>2494.47</v>
      </c>
      <c r="D42" s="22" t="n">
        <v>0</v>
      </c>
      <c r="E42" s="22" t="n">
        <v>0</v>
      </c>
      <c r="F42" s="22" t="n">
        <v>2488.47</v>
      </c>
      <c r="G42" s="22" t="n">
        <v>2408.47</v>
      </c>
      <c r="H42" s="22" t="n">
        <v>0</v>
      </c>
      <c r="I42" s="67" t="n">
        <v>80</v>
      </c>
      <c r="J42" s="67" t="n">
        <v>6</v>
      </c>
    </row>
    <row r="43" customFormat="false" ht="20.25" hidden="false" customHeight="true" outlineLevel="0" collapsed="false">
      <c r="A43" s="65" t="s">
        <v>148</v>
      </c>
      <c r="B43" s="66" t="s">
        <v>34</v>
      </c>
      <c r="C43" s="22" t="n">
        <v>168.52</v>
      </c>
      <c r="D43" s="22" t="n">
        <v>0</v>
      </c>
      <c r="E43" s="22" t="n">
        <v>0</v>
      </c>
      <c r="F43" s="22" t="n">
        <v>168.52</v>
      </c>
      <c r="G43" s="22" t="n">
        <v>168.52</v>
      </c>
      <c r="H43" s="22" t="n">
        <v>0</v>
      </c>
      <c r="I43" s="67" t="n">
        <v>0</v>
      </c>
      <c r="J43" s="67" t="n">
        <v>0</v>
      </c>
    </row>
  </sheetData>
  <mergeCells count="13">
    <mergeCell ref="A2:H2"/>
    <mergeCell ref="A4:A6"/>
    <mergeCell ref="B4:B6"/>
    <mergeCell ref="C4:C6"/>
    <mergeCell ref="D4:E4"/>
    <mergeCell ref="F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75972222222222" right="0.747916666666667" top="0.511805555555556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40.99"/>
    <col collapsed="false" customWidth="true" hidden="false" outlineLevel="0" max="6" min="6" style="0" width="18.65"/>
    <col collapsed="false" customWidth="true" hidden="false" outlineLevel="0" max="13" min="7" style="0" width="14.16"/>
  </cols>
  <sheetData>
    <row r="1" customFormat="false" ht="18" hidden="false" customHeight="true" outlineLevel="0" collapsed="false">
      <c r="A1" s="68"/>
      <c r="B1" s="69"/>
      <c r="C1" s="69"/>
      <c r="D1" s="69"/>
      <c r="E1" s="70"/>
      <c r="F1" s="71"/>
      <c r="G1" s="71"/>
      <c r="H1" s="71"/>
      <c r="I1" s="71"/>
      <c r="J1" s="71"/>
      <c r="K1" s="71"/>
      <c r="L1" s="71"/>
      <c r="M1" s="72" t="s">
        <v>149</v>
      </c>
      <c r="N1" s="47"/>
      <c r="O1" s="47"/>
      <c r="P1" s="47"/>
    </row>
    <row r="2" customFormat="false" ht="18" hidden="false" customHeight="true" outlineLevel="0" collapsed="false">
      <c r="A2" s="73" t="s">
        <v>15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51"/>
      <c r="O2" s="51"/>
      <c r="P2" s="51"/>
    </row>
    <row r="3" customFormat="false" ht="18" hidden="false" customHeight="true" outlineLevel="0" collapsed="false">
      <c r="A3" s="74"/>
      <c r="B3" s="75"/>
      <c r="C3" s="75"/>
      <c r="D3" s="75"/>
      <c r="E3" s="76"/>
      <c r="F3" s="71"/>
      <c r="G3" s="71"/>
      <c r="H3" s="71"/>
      <c r="I3" s="71"/>
      <c r="J3" s="71"/>
      <c r="K3" s="71"/>
      <c r="L3" s="71"/>
      <c r="M3" s="72" t="s">
        <v>37</v>
      </c>
      <c r="N3" s="47"/>
      <c r="O3" s="47"/>
      <c r="P3" s="47"/>
    </row>
    <row r="4" customFormat="false" ht="18" hidden="false" customHeight="true" outlineLevel="0" collapsed="false">
      <c r="A4" s="57" t="s">
        <v>151</v>
      </c>
      <c r="B4" s="57"/>
      <c r="C4" s="57"/>
      <c r="D4" s="57" t="s">
        <v>97</v>
      </c>
      <c r="E4" s="58" t="s">
        <v>152</v>
      </c>
      <c r="F4" s="77" t="s">
        <v>99</v>
      </c>
      <c r="G4" s="78" t="s">
        <v>101</v>
      </c>
      <c r="H4" s="78"/>
      <c r="I4" s="78"/>
      <c r="J4" s="78"/>
      <c r="K4" s="60" t="s">
        <v>153</v>
      </c>
      <c r="L4" s="58" t="s">
        <v>100</v>
      </c>
      <c r="M4" s="58"/>
      <c r="N4" s="11"/>
      <c r="O4" s="11"/>
      <c r="P4" s="11"/>
    </row>
    <row r="5" customFormat="false" ht="18" hidden="false" customHeight="true" outlineLevel="0" collapsed="false">
      <c r="A5" s="79" t="s">
        <v>154</v>
      </c>
      <c r="B5" s="57" t="s">
        <v>155</v>
      </c>
      <c r="C5" s="57" t="s">
        <v>156</v>
      </c>
      <c r="D5" s="57"/>
      <c r="E5" s="58"/>
      <c r="F5" s="77"/>
      <c r="G5" s="77" t="s">
        <v>105</v>
      </c>
      <c r="H5" s="80" t="s">
        <v>106</v>
      </c>
      <c r="I5" s="60" t="s">
        <v>107</v>
      </c>
      <c r="J5" s="81" t="s">
        <v>108</v>
      </c>
      <c r="K5" s="60"/>
      <c r="L5" s="60" t="s">
        <v>103</v>
      </c>
      <c r="M5" s="60" t="s">
        <v>104</v>
      </c>
      <c r="N5" s="11"/>
      <c r="O5" s="11"/>
      <c r="P5" s="11"/>
    </row>
    <row r="6" customFormat="false" ht="18" hidden="false" customHeight="true" outlineLevel="0" collapsed="false">
      <c r="A6" s="79"/>
      <c r="B6" s="57"/>
      <c r="C6" s="57"/>
      <c r="D6" s="57"/>
      <c r="E6" s="58"/>
      <c r="F6" s="77"/>
      <c r="G6" s="77"/>
      <c r="H6" s="80"/>
      <c r="I6" s="60"/>
      <c r="J6" s="81"/>
      <c r="K6" s="60"/>
      <c r="L6" s="60"/>
      <c r="M6" s="60"/>
      <c r="N6" s="11"/>
      <c r="O6" s="11"/>
      <c r="P6" s="11"/>
    </row>
    <row r="7" customFormat="false" ht="18" hidden="false" customHeight="true" outlineLevel="0" collapsed="false">
      <c r="A7" s="82" t="s">
        <v>109</v>
      </c>
      <c r="B7" s="83" t="s">
        <v>109</v>
      </c>
      <c r="C7" s="83" t="s">
        <v>109</v>
      </c>
      <c r="D7" s="83" t="s">
        <v>109</v>
      </c>
      <c r="E7" s="84" t="s">
        <v>109</v>
      </c>
      <c r="F7" s="84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84" t="n">
        <v>6</v>
      </c>
      <c r="L7" s="84" t="n">
        <v>7</v>
      </c>
      <c r="M7" s="84" t="n">
        <v>8</v>
      </c>
      <c r="N7" s="11"/>
      <c r="O7" s="11"/>
      <c r="P7" s="11"/>
    </row>
    <row r="8" customFormat="false" ht="18" hidden="false" customHeight="true" outlineLevel="0" collapsed="false">
      <c r="A8" s="85"/>
      <c r="B8" s="85"/>
      <c r="C8" s="86"/>
      <c r="D8" s="65"/>
      <c r="E8" s="87" t="s">
        <v>110</v>
      </c>
      <c r="F8" s="88" t="n">
        <v>72142.59</v>
      </c>
      <c r="G8" s="88" t="n">
        <v>72120.77</v>
      </c>
      <c r="H8" s="88" t="n">
        <v>66949.76</v>
      </c>
      <c r="I8" s="22" t="n">
        <v>0</v>
      </c>
      <c r="J8" s="89" t="n">
        <v>5171.01</v>
      </c>
      <c r="K8" s="90" t="n">
        <v>21.82</v>
      </c>
      <c r="L8" s="91" t="n">
        <v>0</v>
      </c>
      <c r="M8" s="33" t="n">
        <v>0</v>
      </c>
      <c r="N8" s="11"/>
      <c r="O8" s="11"/>
      <c r="P8" s="11"/>
    </row>
    <row r="9" customFormat="false" ht="18" hidden="false" customHeight="true" outlineLevel="0" collapsed="false">
      <c r="A9" s="85"/>
      <c r="B9" s="85"/>
      <c r="C9" s="86"/>
      <c r="D9" s="65"/>
      <c r="E9" s="87" t="s">
        <v>1</v>
      </c>
      <c r="F9" s="88" t="n">
        <v>72142.59</v>
      </c>
      <c r="G9" s="88" t="n">
        <v>72120.77</v>
      </c>
      <c r="H9" s="88" t="n">
        <v>66949.76</v>
      </c>
      <c r="I9" s="22" t="n">
        <v>0</v>
      </c>
      <c r="J9" s="89" t="n">
        <v>5171.01</v>
      </c>
      <c r="K9" s="90" t="n">
        <v>21.82</v>
      </c>
      <c r="L9" s="91" t="n">
        <v>0</v>
      </c>
      <c r="M9" s="33" t="n">
        <v>0</v>
      </c>
      <c r="N9" s="11"/>
      <c r="O9" s="11"/>
      <c r="P9" s="11"/>
    </row>
    <row r="10" customFormat="false" ht="18" hidden="false" customHeight="true" outlineLevel="0" collapsed="false">
      <c r="A10" s="85"/>
      <c r="B10" s="85"/>
      <c r="C10" s="86"/>
      <c r="D10" s="65" t="s">
        <v>111</v>
      </c>
      <c r="E10" s="87" t="s">
        <v>157</v>
      </c>
      <c r="F10" s="88" t="n">
        <v>1156.15</v>
      </c>
      <c r="G10" s="88" t="n">
        <v>1155.75</v>
      </c>
      <c r="H10" s="88" t="n">
        <v>984.75</v>
      </c>
      <c r="I10" s="22" t="n">
        <v>0</v>
      </c>
      <c r="J10" s="89" t="n">
        <v>171</v>
      </c>
      <c r="K10" s="90" t="n">
        <v>0.4</v>
      </c>
      <c r="L10" s="91" t="n">
        <v>0</v>
      </c>
      <c r="M10" s="33" t="n">
        <v>0</v>
      </c>
      <c r="N10" s="11"/>
      <c r="O10" s="11"/>
      <c r="P10" s="11"/>
    </row>
    <row r="11" customFormat="false" ht="18" hidden="false" customHeight="true" outlineLevel="0" collapsed="false">
      <c r="A11" s="85" t="s">
        <v>158</v>
      </c>
      <c r="B11" s="85" t="s">
        <v>159</v>
      </c>
      <c r="C11" s="86" t="s">
        <v>159</v>
      </c>
      <c r="D11" s="65" t="s">
        <v>160</v>
      </c>
      <c r="E11" s="87" t="s">
        <v>161</v>
      </c>
      <c r="F11" s="88" t="n">
        <v>680.34</v>
      </c>
      <c r="G11" s="88" t="n">
        <v>679.94</v>
      </c>
      <c r="H11" s="88" t="n">
        <v>594.44</v>
      </c>
      <c r="I11" s="22" t="n">
        <v>0</v>
      </c>
      <c r="J11" s="89" t="n">
        <v>85.5</v>
      </c>
      <c r="K11" s="90" t="n">
        <v>0.4</v>
      </c>
      <c r="L11" s="91" t="n">
        <v>0</v>
      </c>
      <c r="M11" s="33" t="n">
        <v>0</v>
      </c>
      <c r="N11" s="11"/>
      <c r="O11" s="11"/>
      <c r="P11" s="11"/>
    </row>
    <row r="12" customFormat="false" ht="18" hidden="false" customHeight="true" outlineLevel="0" collapsed="false">
      <c r="A12" s="85" t="s">
        <v>158</v>
      </c>
      <c r="B12" s="85" t="s">
        <v>159</v>
      </c>
      <c r="C12" s="86" t="s">
        <v>162</v>
      </c>
      <c r="D12" s="65" t="s">
        <v>160</v>
      </c>
      <c r="E12" s="87" t="s">
        <v>163</v>
      </c>
      <c r="F12" s="88" t="n">
        <v>391.5</v>
      </c>
      <c r="G12" s="88" t="n">
        <v>391.5</v>
      </c>
      <c r="H12" s="88" t="n">
        <v>306</v>
      </c>
      <c r="I12" s="22" t="n">
        <v>0</v>
      </c>
      <c r="J12" s="89" t="n">
        <v>85.5</v>
      </c>
      <c r="K12" s="90" t="n">
        <v>0</v>
      </c>
      <c r="L12" s="91" t="n">
        <v>0</v>
      </c>
      <c r="M12" s="33" t="n">
        <v>0</v>
      </c>
      <c r="N12" s="11"/>
      <c r="O12" s="11"/>
      <c r="P12" s="11"/>
    </row>
    <row r="13" customFormat="false" ht="18" hidden="false" customHeight="true" outlineLevel="0" collapsed="false">
      <c r="A13" s="85" t="s">
        <v>164</v>
      </c>
      <c r="B13" s="85" t="s">
        <v>165</v>
      </c>
      <c r="C13" s="86" t="s">
        <v>165</v>
      </c>
      <c r="D13" s="65" t="s">
        <v>160</v>
      </c>
      <c r="E13" s="87" t="s">
        <v>166</v>
      </c>
      <c r="F13" s="88" t="n">
        <v>84.31</v>
      </c>
      <c r="G13" s="88" t="n">
        <v>84.31</v>
      </c>
      <c r="H13" s="88" t="n">
        <v>84.31</v>
      </c>
      <c r="I13" s="22" t="n">
        <v>0</v>
      </c>
      <c r="J13" s="89" t="n">
        <v>0</v>
      </c>
      <c r="K13" s="90" t="n">
        <v>0</v>
      </c>
      <c r="L13" s="91" t="n">
        <v>0</v>
      </c>
      <c r="M13" s="33" t="n">
        <v>0</v>
      </c>
      <c r="N13" s="11"/>
      <c r="O13" s="11"/>
      <c r="P13" s="11"/>
    </row>
    <row r="14" customFormat="false" ht="18" hidden="false" customHeight="true" outlineLevel="0" collapsed="false">
      <c r="A14" s="85"/>
      <c r="B14" s="85"/>
      <c r="C14" s="86"/>
      <c r="D14" s="65" t="s">
        <v>113</v>
      </c>
      <c r="E14" s="87" t="s">
        <v>167</v>
      </c>
      <c r="F14" s="88" t="n">
        <v>4277.26</v>
      </c>
      <c r="G14" s="88" t="n">
        <v>4276.76</v>
      </c>
      <c r="H14" s="88" t="n">
        <v>3488.94</v>
      </c>
      <c r="I14" s="22" t="n">
        <v>0</v>
      </c>
      <c r="J14" s="89" t="n">
        <v>787.82</v>
      </c>
      <c r="K14" s="90" t="n">
        <v>0.5</v>
      </c>
      <c r="L14" s="91" t="n">
        <v>0</v>
      </c>
      <c r="M14" s="33" t="n">
        <v>0</v>
      </c>
      <c r="N14" s="11"/>
      <c r="O14" s="11"/>
      <c r="P14" s="11"/>
    </row>
    <row r="15" customFormat="false" ht="18" hidden="false" customHeight="true" outlineLevel="0" collapsed="false">
      <c r="A15" s="85" t="s">
        <v>158</v>
      </c>
      <c r="B15" s="85" t="s">
        <v>162</v>
      </c>
      <c r="C15" s="86" t="s">
        <v>168</v>
      </c>
      <c r="D15" s="65" t="s">
        <v>169</v>
      </c>
      <c r="E15" s="87" t="s">
        <v>170</v>
      </c>
      <c r="F15" s="88" t="n">
        <v>3921.66</v>
      </c>
      <c r="G15" s="88" t="n">
        <v>3921.16</v>
      </c>
      <c r="H15" s="88" t="n">
        <v>3133.34</v>
      </c>
      <c r="I15" s="22" t="n">
        <v>0</v>
      </c>
      <c r="J15" s="89" t="n">
        <v>787.82</v>
      </c>
      <c r="K15" s="90" t="n">
        <v>0.5</v>
      </c>
      <c r="L15" s="91" t="n">
        <v>0</v>
      </c>
      <c r="M15" s="33" t="n">
        <v>0</v>
      </c>
      <c r="N15" s="11"/>
      <c r="O15" s="11"/>
      <c r="P15" s="11"/>
    </row>
    <row r="16" customFormat="false" ht="18" hidden="false" customHeight="true" outlineLevel="0" collapsed="false">
      <c r="A16" s="85" t="s">
        <v>164</v>
      </c>
      <c r="B16" s="85" t="s">
        <v>165</v>
      </c>
      <c r="C16" s="86" t="s">
        <v>165</v>
      </c>
      <c r="D16" s="65" t="s">
        <v>169</v>
      </c>
      <c r="E16" s="87" t="s">
        <v>166</v>
      </c>
      <c r="F16" s="88" t="n">
        <v>355.6</v>
      </c>
      <c r="G16" s="88" t="n">
        <v>355.6</v>
      </c>
      <c r="H16" s="88" t="n">
        <v>355.6</v>
      </c>
      <c r="I16" s="22" t="n">
        <v>0</v>
      </c>
      <c r="J16" s="89" t="n">
        <v>0</v>
      </c>
      <c r="K16" s="90" t="n">
        <v>0</v>
      </c>
      <c r="L16" s="91" t="n">
        <v>0</v>
      </c>
      <c r="M16" s="33" t="n">
        <v>0</v>
      </c>
      <c r="N16" s="11"/>
      <c r="O16" s="11"/>
      <c r="P16" s="11"/>
    </row>
    <row r="17" customFormat="false" ht="18" hidden="false" customHeight="true" outlineLevel="0" collapsed="false">
      <c r="A17" s="85"/>
      <c r="B17" s="85"/>
      <c r="C17" s="86"/>
      <c r="D17" s="65" t="s">
        <v>114</v>
      </c>
      <c r="E17" s="87" t="s">
        <v>171</v>
      </c>
      <c r="F17" s="88" t="n">
        <v>2632.13</v>
      </c>
      <c r="G17" s="88" t="n">
        <v>2631.93</v>
      </c>
      <c r="H17" s="88" t="n">
        <v>2446.93</v>
      </c>
      <c r="I17" s="22" t="n">
        <v>0</v>
      </c>
      <c r="J17" s="89" t="n">
        <v>185</v>
      </c>
      <c r="K17" s="90" t="n">
        <v>0.2</v>
      </c>
      <c r="L17" s="91" t="n">
        <v>0</v>
      </c>
      <c r="M17" s="33" t="n">
        <v>0</v>
      </c>
      <c r="N17" s="11"/>
      <c r="O17" s="11"/>
      <c r="P17" s="11"/>
    </row>
    <row r="18" customFormat="false" ht="18" hidden="false" customHeight="true" outlineLevel="0" collapsed="false">
      <c r="A18" s="85" t="s">
        <v>158</v>
      </c>
      <c r="B18" s="85" t="s">
        <v>162</v>
      </c>
      <c r="C18" s="86" t="s">
        <v>172</v>
      </c>
      <c r="D18" s="65" t="s">
        <v>173</v>
      </c>
      <c r="E18" s="87" t="s">
        <v>174</v>
      </c>
      <c r="F18" s="88" t="n">
        <v>2340.82</v>
      </c>
      <c r="G18" s="88" t="n">
        <v>2340.62</v>
      </c>
      <c r="H18" s="88" t="n">
        <v>2155.62</v>
      </c>
      <c r="I18" s="22" t="n">
        <v>0</v>
      </c>
      <c r="J18" s="89" t="n">
        <v>185</v>
      </c>
      <c r="K18" s="90" t="n">
        <v>0.2</v>
      </c>
      <c r="L18" s="91" t="n">
        <v>0</v>
      </c>
      <c r="M18" s="33" t="n">
        <v>0</v>
      </c>
    </row>
    <row r="19" customFormat="false" ht="18" hidden="false" customHeight="true" outlineLevel="0" collapsed="false">
      <c r="A19" s="85" t="s">
        <v>164</v>
      </c>
      <c r="B19" s="85" t="s">
        <v>165</v>
      </c>
      <c r="C19" s="86" t="s">
        <v>165</v>
      </c>
      <c r="D19" s="65" t="s">
        <v>173</v>
      </c>
      <c r="E19" s="87" t="s">
        <v>166</v>
      </c>
      <c r="F19" s="88" t="n">
        <v>291.31</v>
      </c>
      <c r="G19" s="88" t="n">
        <v>291.31</v>
      </c>
      <c r="H19" s="88" t="n">
        <v>291.31</v>
      </c>
      <c r="I19" s="22" t="n">
        <v>0</v>
      </c>
      <c r="J19" s="89" t="n">
        <v>0</v>
      </c>
      <c r="K19" s="90" t="n">
        <v>0</v>
      </c>
      <c r="L19" s="91" t="n">
        <v>0</v>
      </c>
      <c r="M19" s="33" t="n">
        <v>0</v>
      </c>
    </row>
    <row r="20" customFormat="false" ht="18" hidden="false" customHeight="true" outlineLevel="0" collapsed="false">
      <c r="A20" s="85"/>
      <c r="B20" s="85"/>
      <c r="C20" s="86"/>
      <c r="D20" s="65" t="s">
        <v>115</v>
      </c>
      <c r="E20" s="87" t="s">
        <v>175</v>
      </c>
      <c r="F20" s="88" t="n">
        <v>2071.42</v>
      </c>
      <c r="G20" s="88" t="n">
        <v>2071.04</v>
      </c>
      <c r="H20" s="88" t="n">
        <v>1975.04</v>
      </c>
      <c r="I20" s="22" t="n">
        <v>0</v>
      </c>
      <c r="J20" s="89" t="n">
        <v>96</v>
      </c>
      <c r="K20" s="90" t="n">
        <v>0.38</v>
      </c>
      <c r="L20" s="91" t="n">
        <v>0</v>
      </c>
      <c r="M20" s="33" t="n">
        <v>0</v>
      </c>
    </row>
    <row r="21" customFormat="false" ht="18" hidden="false" customHeight="true" outlineLevel="0" collapsed="false">
      <c r="A21" s="85" t="s">
        <v>158</v>
      </c>
      <c r="B21" s="85" t="s">
        <v>162</v>
      </c>
      <c r="C21" s="86" t="s">
        <v>172</v>
      </c>
      <c r="D21" s="65" t="s">
        <v>176</v>
      </c>
      <c r="E21" s="87" t="s">
        <v>174</v>
      </c>
      <c r="F21" s="88" t="n">
        <v>1842.2</v>
      </c>
      <c r="G21" s="88" t="n">
        <v>1841.82</v>
      </c>
      <c r="H21" s="88" t="n">
        <v>1745.82</v>
      </c>
      <c r="I21" s="22" t="n">
        <v>0</v>
      </c>
      <c r="J21" s="89" t="n">
        <v>96</v>
      </c>
      <c r="K21" s="90" t="n">
        <v>0.38</v>
      </c>
      <c r="L21" s="91" t="n">
        <v>0</v>
      </c>
      <c r="M21" s="33" t="n">
        <v>0</v>
      </c>
    </row>
    <row r="22" customFormat="false" ht="18" hidden="false" customHeight="true" outlineLevel="0" collapsed="false">
      <c r="A22" s="85" t="s">
        <v>164</v>
      </c>
      <c r="B22" s="85" t="s">
        <v>165</v>
      </c>
      <c r="C22" s="86" t="s">
        <v>165</v>
      </c>
      <c r="D22" s="65" t="s">
        <v>176</v>
      </c>
      <c r="E22" s="87" t="s">
        <v>166</v>
      </c>
      <c r="F22" s="88" t="n">
        <v>229.22</v>
      </c>
      <c r="G22" s="88" t="n">
        <v>229.22</v>
      </c>
      <c r="H22" s="88" t="n">
        <v>229.22</v>
      </c>
      <c r="I22" s="22" t="n">
        <v>0</v>
      </c>
      <c r="J22" s="89" t="n">
        <v>0</v>
      </c>
      <c r="K22" s="90" t="n">
        <v>0</v>
      </c>
      <c r="L22" s="91" t="n">
        <v>0</v>
      </c>
      <c r="M22" s="33" t="n">
        <v>0</v>
      </c>
    </row>
    <row r="23" customFormat="false" ht="18" hidden="false" customHeight="true" outlineLevel="0" collapsed="false">
      <c r="A23" s="85"/>
      <c r="B23" s="85"/>
      <c r="C23" s="86"/>
      <c r="D23" s="65" t="s">
        <v>116</v>
      </c>
      <c r="E23" s="87" t="s">
        <v>177</v>
      </c>
      <c r="F23" s="88" t="n">
        <v>4815.6</v>
      </c>
      <c r="G23" s="88" t="n">
        <v>4813.6</v>
      </c>
      <c r="H23" s="88" t="n">
        <v>4325.6</v>
      </c>
      <c r="I23" s="22" t="n">
        <v>0</v>
      </c>
      <c r="J23" s="89" t="n">
        <v>488</v>
      </c>
      <c r="K23" s="90" t="n">
        <v>2</v>
      </c>
      <c r="L23" s="91" t="n">
        <v>0</v>
      </c>
      <c r="M23" s="33" t="n">
        <v>0</v>
      </c>
    </row>
    <row r="24" customFormat="false" ht="18" hidden="false" customHeight="true" outlineLevel="0" collapsed="false">
      <c r="A24" s="85" t="s">
        <v>158</v>
      </c>
      <c r="B24" s="85" t="s">
        <v>162</v>
      </c>
      <c r="C24" s="86" t="s">
        <v>168</v>
      </c>
      <c r="D24" s="65" t="s">
        <v>178</v>
      </c>
      <c r="E24" s="87" t="s">
        <v>170</v>
      </c>
      <c r="F24" s="88" t="n">
        <v>4319.72</v>
      </c>
      <c r="G24" s="88" t="n">
        <v>4317.72</v>
      </c>
      <c r="H24" s="88" t="n">
        <v>3829.72</v>
      </c>
      <c r="I24" s="22" t="n">
        <v>0</v>
      </c>
      <c r="J24" s="89" t="n">
        <v>488</v>
      </c>
      <c r="K24" s="90" t="n">
        <v>2</v>
      </c>
      <c r="L24" s="91" t="n">
        <v>0</v>
      </c>
      <c r="M24" s="33" t="n">
        <v>0</v>
      </c>
    </row>
    <row r="25" customFormat="false" ht="18" hidden="false" customHeight="true" outlineLevel="0" collapsed="false">
      <c r="A25" s="85" t="s">
        <v>164</v>
      </c>
      <c r="B25" s="85" t="s">
        <v>165</v>
      </c>
      <c r="C25" s="86" t="s">
        <v>165</v>
      </c>
      <c r="D25" s="65" t="s">
        <v>178</v>
      </c>
      <c r="E25" s="87" t="s">
        <v>166</v>
      </c>
      <c r="F25" s="88" t="n">
        <v>495.88</v>
      </c>
      <c r="G25" s="88" t="n">
        <v>495.88</v>
      </c>
      <c r="H25" s="88" t="n">
        <v>495.88</v>
      </c>
      <c r="I25" s="22" t="n">
        <v>0</v>
      </c>
      <c r="J25" s="89" t="n">
        <v>0</v>
      </c>
      <c r="K25" s="90" t="n">
        <v>0</v>
      </c>
      <c r="L25" s="91" t="n">
        <v>0</v>
      </c>
      <c r="M25" s="33" t="n">
        <v>0</v>
      </c>
    </row>
    <row r="26" customFormat="false" ht="18" hidden="false" customHeight="true" outlineLevel="0" collapsed="false">
      <c r="A26" s="85"/>
      <c r="B26" s="85"/>
      <c r="C26" s="86"/>
      <c r="D26" s="65" t="s">
        <v>117</v>
      </c>
      <c r="E26" s="87" t="s">
        <v>179</v>
      </c>
      <c r="F26" s="88" t="n">
        <v>4060.48</v>
      </c>
      <c r="G26" s="88" t="n">
        <v>4058.48</v>
      </c>
      <c r="H26" s="88" t="n">
        <v>3642.7</v>
      </c>
      <c r="I26" s="22" t="n">
        <v>0</v>
      </c>
      <c r="J26" s="89" t="n">
        <v>415.78</v>
      </c>
      <c r="K26" s="90" t="n">
        <v>2</v>
      </c>
      <c r="L26" s="91" t="n">
        <v>0</v>
      </c>
      <c r="M26" s="33" t="n">
        <v>0</v>
      </c>
    </row>
    <row r="27" customFormat="false" ht="18" hidden="false" customHeight="true" outlineLevel="0" collapsed="false">
      <c r="A27" s="85" t="s">
        <v>158</v>
      </c>
      <c r="B27" s="85" t="s">
        <v>162</v>
      </c>
      <c r="C27" s="86" t="s">
        <v>172</v>
      </c>
      <c r="D27" s="65" t="s">
        <v>180</v>
      </c>
      <c r="E27" s="87" t="s">
        <v>174</v>
      </c>
      <c r="F27" s="88" t="n">
        <v>642.41</v>
      </c>
      <c r="G27" s="88" t="n">
        <v>642.41</v>
      </c>
      <c r="H27" s="88" t="n">
        <v>642.41</v>
      </c>
      <c r="I27" s="22" t="n">
        <v>0</v>
      </c>
      <c r="J27" s="89" t="n">
        <v>0</v>
      </c>
      <c r="K27" s="90" t="n">
        <v>0</v>
      </c>
      <c r="L27" s="91" t="n">
        <v>0</v>
      </c>
      <c r="M27" s="33" t="n">
        <v>0</v>
      </c>
    </row>
    <row r="28" customFormat="false" ht="18" hidden="false" customHeight="true" outlineLevel="0" collapsed="false">
      <c r="A28" s="85" t="s">
        <v>158</v>
      </c>
      <c r="B28" s="85" t="s">
        <v>162</v>
      </c>
      <c r="C28" s="86" t="s">
        <v>168</v>
      </c>
      <c r="D28" s="65" t="s">
        <v>180</v>
      </c>
      <c r="E28" s="87" t="s">
        <v>170</v>
      </c>
      <c r="F28" s="88" t="n">
        <v>2996.03</v>
      </c>
      <c r="G28" s="88" t="n">
        <v>2994.03</v>
      </c>
      <c r="H28" s="88" t="n">
        <v>2578.25</v>
      </c>
      <c r="I28" s="22" t="n">
        <v>0</v>
      </c>
      <c r="J28" s="89" t="n">
        <v>415.78</v>
      </c>
      <c r="K28" s="90" t="n">
        <v>2</v>
      </c>
      <c r="L28" s="91" t="n">
        <v>0</v>
      </c>
      <c r="M28" s="33" t="n">
        <v>0</v>
      </c>
    </row>
    <row r="29" customFormat="false" ht="18" hidden="false" customHeight="true" outlineLevel="0" collapsed="false">
      <c r="A29" s="85" t="s">
        <v>164</v>
      </c>
      <c r="B29" s="85" t="s">
        <v>165</v>
      </c>
      <c r="C29" s="86" t="s">
        <v>165</v>
      </c>
      <c r="D29" s="65" t="s">
        <v>180</v>
      </c>
      <c r="E29" s="87" t="s">
        <v>166</v>
      </c>
      <c r="F29" s="88" t="n">
        <v>422.04</v>
      </c>
      <c r="G29" s="88" t="n">
        <v>422.04</v>
      </c>
      <c r="H29" s="88" t="n">
        <v>422.04</v>
      </c>
      <c r="I29" s="22" t="n">
        <v>0</v>
      </c>
      <c r="J29" s="89" t="n">
        <v>0</v>
      </c>
      <c r="K29" s="90" t="n">
        <v>0</v>
      </c>
      <c r="L29" s="91" t="n">
        <v>0</v>
      </c>
      <c r="M29" s="33" t="n">
        <v>0</v>
      </c>
    </row>
    <row r="30" customFormat="false" ht="18" hidden="false" customHeight="true" outlineLevel="0" collapsed="false">
      <c r="A30" s="85"/>
      <c r="B30" s="85"/>
      <c r="C30" s="86"/>
      <c r="D30" s="65" t="s">
        <v>118</v>
      </c>
      <c r="E30" s="87" t="s">
        <v>181</v>
      </c>
      <c r="F30" s="88" t="n">
        <v>3989.97</v>
      </c>
      <c r="G30" s="88" t="n">
        <v>3988.77</v>
      </c>
      <c r="H30" s="88" t="n">
        <v>3298.77</v>
      </c>
      <c r="I30" s="22" t="n">
        <v>0</v>
      </c>
      <c r="J30" s="89" t="n">
        <v>690</v>
      </c>
      <c r="K30" s="90" t="n">
        <v>1.2</v>
      </c>
      <c r="L30" s="91" t="n">
        <v>0</v>
      </c>
      <c r="M30" s="33" t="n">
        <v>0</v>
      </c>
    </row>
    <row r="31" customFormat="false" ht="18" hidden="false" customHeight="true" outlineLevel="0" collapsed="false">
      <c r="A31" s="85" t="s">
        <v>158</v>
      </c>
      <c r="B31" s="85" t="s">
        <v>162</v>
      </c>
      <c r="C31" s="86" t="s">
        <v>172</v>
      </c>
      <c r="D31" s="65" t="s">
        <v>182</v>
      </c>
      <c r="E31" s="87" t="s">
        <v>174</v>
      </c>
      <c r="F31" s="88" t="n">
        <v>1866.29</v>
      </c>
      <c r="G31" s="88" t="n">
        <v>1865.09</v>
      </c>
      <c r="H31" s="88" t="n">
        <v>1855.09</v>
      </c>
      <c r="I31" s="22" t="n">
        <v>0</v>
      </c>
      <c r="J31" s="89" t="n">
        <v>10</v>
      </c>
      <c r="K31" s="90" t="n">
        <v>1.2</v>
      </c>
      <c r="L31" s="91" t="n">
        <v>0</v>
      </c>
      <c r="M31" s="33" t="n">
        <v>0</v>
      </c>
    </row>
    <row r="32" customFormat="false" ht="18" hidden="false" customHeight="true" outlineLevel="0" collapsed="false">
      <c r="A32" s="85" t="s">
        <v>158</v>
      </c>
      <c r="B32" s="85" t="s">
        <v>162</v>
      </c>
      <c r="C32" s="86" t="s">
        <v>168</v>
      </c>
      <c r="D32" s="65" t="s">
        <v>182</v>
      </c>
      <c r="E32" s="87" t="s">
        <v>170</v>
      </c>
      <c r="F32" s="88" t="n">
        <v>1737.12</v>
      </c>
      <c r="G32" s="88" t="n">
        <v>1737.12</v>
      </c>
      <c r="H32" s="88" t="n">
        <v>1057.12</v>
      </c>
      <c r="I32" s="22" t="n">
        <v>0</v>
      </c>
      <c r="J32" s="89" t="n">
        <v>680</v>
      </c>
      <c r="K32" s="90" t="n">
        <v>0</v>
      </c>
      <c r="L32" s="91" t="n">
        <v>0</v>
      </c>
      <c r="M32" s="33" t="n">
        <v>0</v>
      </c>
    </row>
    <row r="33" customFormat="false" ht="18" hidden="false" customHeight="true" outlineLevel="0" collapsed="false">
      <c r="A33" s="85" t="s">
        <v>164</v>
      </c>
      <c r="B33" s="85" t="s">
        <v>165</v>
      </c>
      <c r="C33" s="86" t="s">
        <v>165</v>
      </c>
      <c r="D33" s="65" t="s">
        <v>182</v>
      </c>
      <c r="E33" s="87" t="s">
        <v>166</v>
      </c>
      <c r="F33" s="88" t="n">
        <v>386.56</v>
      </c>
      <c r="G33" s="88" t="n">
        <v>386.56</v>
      </c>
      <c r="H33" s="88" t="n">
        <v>386.56</v>
      </c>
      <c r="I33" s="22" t="n">
        <v>0</v>
      </c>
      <c r="J33" s="89" t="n">
        <v>0</v>
      </c>
      <c r="K33" s="90" t="n">
        <v>0</v>
      </c>
      <c r="L33" s="91" t="n">
        <v>0</v>
      </c>
      <c r="M33" s="33" t="n">
        <v>0</v>
      </c>
    </row>
    <row r="34" customFormat="false" ht="18" hidden="false" customHeight="true" outlineLevel="0" collapsed="false">
      <c r="A34" s="85"/>
      <c r="B34" s="85"/>
      <c r="C34" s="86"/>
      <c r="D34" s="65" t="s">
        <v>119</v>
      </c>
      <c r="E34" s="87" t="s">
        <v>183</v>
      </c>
      <c r="F34" s="88" t="n">
        <v>3356.9</v>
      </c>
      <c r="G34" s="88" t="n">
        <v>3356.4</v>
      </c>
      <c r="H34" s="88" t="n">
        <v>3286.4</v>
      </c>
      <c r="I34" s="22" t="n">
        <v>0</v>
      </c>
      <c r="J34" s="89" t="n">
        <v>70</v>
      </c>
      <c r="K34" s="90" t="n">
        <v>0.5</v>
      </c>
      <c r="L34" s="91" t="n">
        <v>0</v>
      </c>
      <c r="M34" s="33" t="n">
        <v>0</v>
      </c>
    </row>
    <row r="35" customFormat="false" ht="18" hidden="false" customHeight="true" outlineLevel="0" collapsed="false">
      <c r="A35" s="85" t="s">
        <v>158</v>
      </c>
      <c r="B35" s="85" t="s">
        <v>162</v>
      </c>
      <c r="C35" s="86" t="s">
        <v>172</v>
      </c>
      <c r="D35" s="65" t="s">
        <v>184</v>
      </c>
      <c r="E35" s="87" t="s">
        <v>174</v>
      </c>
      <c r="F35" s="88" t="n">
        <v>3021.05</v>
      </c>
      <c r="G35" s="88" t="n">
        <v>3020.55</v>
      </c>
      <c r="H35" s="88" t="n">
        <v>2950.55</v>
      </c>
      <c r="I35" s="22" t="n">
        <v>0</v>
      </c>
      <c r="J35" s="89" t="n">
        <v>70</v>
      </c>
      <c r="K35" s="90" t="n">
        <v>0.5</v>
      </c>
      <c r="L35" s="91" t="n">
        <v>0</v>
      </c>
      <c r="M35" s="33" t="n">
        <v>0</v>
      </c>
    </row>
    <row r="36" customFormat="false" ht="18" hidden="false" customHeight="true" outlineLevel="0" collapsed="false">
      <c r="A36" s="85" t="s">
        <v>164</v>
      </c>
      <c r="B36" s="85" t="s">
        <v>165</v>
      </c>
      <c r="C36" s="86" t="s">
        <v>165</v>
      </c>
      <c r="D36" s="65" t="s">
        <v>184</v>
      </c>
      <c r="E36" s="87" t="s">
        <v>166</v>
      </c>
      <c r="F36" s="88" t="n">
        <v>335.85</v>
      </c>
      <c r="G36" s="88" t="n">
        <v>335.85</v>
      </c>
      <c r="H36" s="88" t="n">
        <v>335.85</v>
      </c>
      <c r="I36" s="22" t="n">
        <v>0</v>
      </c>
      <c r="J36" s="89" t="n">
        <v>0</v>
      </c>
      <c r="K36" s="90" t="n">
        <v>0</v>
      </c>
      <c r="L36" s="91" t="n">
        <v>0</v>
      </c>
      <c r="M36" s="33" t="n">
        <v>0</v>
      </c>
    </row>
    <row r="37" customFormat="false" ht="18" hidden="false" customHeight="true" outlineLevel="0" collapsed="false">
      <c r="A37" s="85"/>
      <c r="B37" s="85"/>
      <c r="C37" s="86"/>
      <c r="D37" s="65" t="s">
        <v>120</v>
      </c>
      <c r="E37" s="87" t="s">
        <v>185</v>
      </c>
      <c r="F37" s="88" t="n">
        <v>3147.11</v>
      </c>
      <c r="G37" s="88" t="n">
        <v>3146.89</v>
      </c>
      <c r="H37" s="88" t="n">
        <v>3146.89</v>
      </c>
      <c r="I37" s="22" t="n">
        <v>0</v>
      </c>
      <c r="J37" s="89" t="n">
        <v>0</v>
      </c>
      <c r="K37" s="90" t="n">
        <v>0.22</v>
      </c>
      <c r="L37" s="91" t="n">
        <v>0</v>
      </c>
      <c r="M37" s="33" t="n">
        <v>0</v>
      </c>
    </row>
    <row r="38" customFormat="false" ht="18" hidden="false" customHeight="true" outlineLevel="0" collapsed="false">
      <c r="A38" s="85" t="s">
        <v>158</v>
      </c>
      <c r="B38" s="85" t="s">
        <v>162</v>
      </c>
      <c r="C38" s="86" t="s">
        <v>162</v>
      </c>
      <c r="D38" s="65" t="s">
        <v>186</v>
      </c>
      <c r="E38" s="87" t="s">
        <v>187</v>
      </c>
      <c r="F38" s="88" t="n">
        <v>304.3</v>
      </c>
      <c r="G38" s="88" t="n">
        <v>304.3</v>
      </c>
      <c r="H38" s="88" t="n">
        <v>304.3</v>
      </c>
      <c r="I38" s="22" t="n">
        <v>0</v>
      </c>
      <c r="J38" s="89" t="n">
        <v>0</v>
      </c>
      <c r="K38" s="90" t="n">
        <v>0</v>
      </c>
      <c r="L38" s="91" t="n">
        <v>0</v>
      </c>
      <c r="M38" s="33" t="n">
        <v>0</v>
      </c>
    </row>
    <row r="39" customFormat="false" ht="18" hidden="false" customHeight="true" outlineLevel="0" collapsed="false">
      <c r="A39" s="85" t="s">
        <v>158</v>
      </c>
      <c r="B39" s="85" t="s">
        <v>162</v>
      </c>
      <c r="C39" s="86" t="s">
        <v>172</v>
      </c>
      <c r="D39" s="65" t="s">
        <v>186</v>
      </c>
      <c r="E39" s="87" t="s">
        <v>174</v>
      </c>
      <c r="F39" s="88" t="n">
        <v>2466.11</v>
      </c>
      <c r="G39" s="88" t="n">
        <v>2465.89</v>
      </c>
      <c r="H39" s="88" t="n">
        <v>2465.89</v>
      </c>
      <c r="I39" s="22" t="n">
        <v>0</v>
      </c>
      <c r="J39" s="89" t="n">
        <v>0</v>
      </c>
      <c r="K39" s="90" t="n">
        <v>0.22</v>
      </c>
      <c r="L39" s="91" t="n">
        <v>0</v>
      </c>
      <c r="M39" s="33" t="n">
        <v>0</v>
      </c>
    </row>
    <row r="40" customFormat="false" ht="18" hidden="false" customHeight="true" outlineLevel="0" collapsed="false">
      <c r="A40" s="85" t="s">
        <v>164</v>
      </c>
      <c r="B40" s="85" t="s">
        <v>165</v>
      </c>
      <c r="C40" s="86" t="s">
        <v>165</v>
      </c>
      <c r="D40" s="65" t="s">
        <v>186</v>
      </c>
      <c r="E40" s="87" t="s">
        <v>166</v>
      </c>
      <c r="F40" s="88" t="n">
        <v>376.7</v>
      </c>
      <c r="G40" s="88" t="n">
        <v>376.7</v>
      </c>
      <c r="H40" s="88" t="n">
        <v>376.7</v>
      </c>
      <c r="I40" s="22" t="n">
        <v>0</v>
      </c>
      <c r="J40" s="89" t="n">
        <v>0</v>
      </c>
      <c r="K40" s="90" t="n">
        <v>0</v>
      </c>
      <c r="L40" s="91" t="n">
        <v>0</v>
      </c>
      <c r="M40" s="33" t="n">
        <v>0</v>
      </c>
    </row>
    <row r="41" customFormat="false" ht="18" hidden="false" customHeight="true" outlineLevel="0" collapsed="false">
      <c r="A41" s="85"/>
      <c r="B41" s="85"/>
      <c r="C41" s="86"/>
      <c r="D41" s="65" t="s">
        <v>121</v>
      </c>
      <c r="E41" s="87" t="s">
        <v>188</v>
      </c>
      <c r="F41" s="88" t="n">
        <v>3466.01</v>
      </c>
      <c r="G41" s="88" t="n">
        <v>3465.21</v>
      </c>
      <c r="H41" s="88" t="n">
        <v>3465.21</v>
      </c>
      <c r="I41" s="22" t="n">
        <v>0</v>
      </c>
      <c r="J41" s="89" t="n">
        <v>0</v>
      </c>
      <c r="K41" s="90" t="n">
        <v>0.8</v>
      </c>
      <c r="L41" s="91" t="n">
        <v>0</v>
      </c>
      <c r="M41" s="33" t="n">
        <v>0</v>
      </c>
    </row>
    <row r="42" customFormat="false" ht="18" hidden="false" customHeight="true" outlineLevel="0" collapsed="false">
      <c r="A42" s="85" t="s">
        <v>158</v>
      </c>
      <c r="B42" s="85" t="s">
        <v>162</v>
      </c>
      <c r="C42" s="86" t="s">
        <v>172</v>
      </c>
      <c r="D42" s="65" t="s">
        <v>189</v>
      </c>
      <c r="E42" s="87" t="s">
        <v>174</v>
      </c>
      <c r="F42" s="88" t="n">
        <v>3070.05</v>
      </c>
      <c r="G42" s="88" t="n">
        <v>3069.25</v>
      </c>
      <c r="H42" s="88" t="n">
        <v>3069.25</v>
      </c>
      <c r="I42" s="22" t="n">
        <v>0</v>
      </c>
      <c r="J42" s="89" t="n">
        <v>0</v>
      </c>
      <c r="K42" s="90" t="n">
        <v>0.8</v>
      </c>
      <c r="L42" s="91" t="n">
        <v>0</v>
      </c>
      <c r="M42" s="33" t="n">
        <v>0</v>
      </c>
    </row>
    <row r="43" customFormat="false" ht="18" hidden="false" customHeight="true" outlineLevel="0" collapsed="false">
      <c r="A43" s="85" t="s">
        <v>164</v>
      </c>
      <c r="B43" s="85" t="s">
        <v>165</v>
      </c>
      <c r="C43" s="86" t="s">
        <v>165</v>
      </c>
      <c r="D43" s="65" t="s">
        <v>189</v>
      </c>
      <c r="E43" s="87" t="s">
        <v>166</v>
      </c>
      <c r="F43" s="88" t="n">
        <v>395.96</v>
      </c>
      <c r="G43" s="88" t="n">
        <v>395.96</v>
      </c>
      <c r="H43" s="88" t="n">
        <v>395.96</v>
      </c>
      <c r="I43" s="22" t="n">
        <v>0</v>
      </c>
      <c r="J43" s="89" t="n">
        <v>0</v>
      </c>
      <c r="K43" s="90" t="n">
        <v>0</v>
      </c>
      <c r="L43" s="91" t="n">
        <v>0</v>
      </c>
      <c r="M43" s="33" t="n">
        <v>0</v>
      </c>
    </row>
    <row r="44" customFormat="false" ht="18" hidden="false" customHeight="true" outlineLevel="0" collapsed="false">
      <c r="A44" s="85"/>
      <c r="B44" s="85"/>
      <c r="C44" s="86"/>
      <c r="D44" s="65" t="s">
        <v>122</v>
      </c>
      <c r="E44" s="87" t="s">
        <v>190</v>
      </c>
      <c r="F44" s="88" t="n">
        <v>2892.34</v>
      </c>
      <c r="G44" s="88" t="n">
        <v>2891.78</v>
      </c>
      <c r="H44" s="88" t="n">
        <v>2500.12</v>
      </c>
      <c r="I44" s="22" t="n">
        <v>0</v>
      </c>
      <c r="J44" s="89" t="n">
        <v>391.66</v>
      </c>
      <c r="K44" s="90" t="n">
        <v>0.56</v>
      </c>
      <c r="L44" s="91" t="n">
        <v>0</v>
      </c>
      <c r="M44" s="33" t="n">
        <v>0</v>
      </c>
    </row>
    <row r="45" customFormat="false" ht="18" hidden="false" customHeight="true" outlineLevel="0" collapsed="false">
      <c r="A45" s="85" t="s">
        <v>158</v>
      </c>
      <c r="B45" s="85" t="s">
        <v>162</v>
      </c>
      <c r="C45" s="86" t="s">
        <v>168</v>
      </c>
      <c r="D45" s="65" t="s">
        <v>191</v>
      </c>
      <c r="E45" s="87" t="s">
        <v>170</v>
      </c>
      <c r="F45" s="88" t="n">
        <v>2584.38</v>
      </c>
      <c r="G45" s="88" t="n">
        <v>2583.82</v>
      </c>
      <c r="H45" s="88" t="n">
        <v>2192.16</v>
      </c>
      <c r="I45" s="22" t="n">
        <v>0</v>
      </c>
      <c r="J45" s="89" t="n">
        <v>391.66</v>
      </c>
      <c r="K45" s="90" t="n">
        <v>0.56</v>
      </c>
      <c r="L45" s="91" t="n">
        <v>0</v>
      </c>
      <c r="M45" s="33" t="n">
        <v>0</v>
      </c>
    </row>
    <row r="46" customFormat="false" ht="18" hidden="false" customHeight="true" outlineLevel="0" collapsed="false">
      <c r="A46" s="85" t="s">
        <v>164</v>
      </c>
      <c r="B46" s="85" t="s">
        <v>165</v>
      </c>
      <c r="C46" s="86" t="s">
        <v>165</v>
      </c>
      <c r="D46" s="65" t="s">
        <v>191</v>
      </c>
      <c r="E46" s="87" t="s">
        <v>166</v>
      </c>
      <c r="F46" s="88" t="n">
        <v>307.96</v>
      </c>
      <c r="G46" s="88" t="n">
        <v>307.96</v>
      </c>
      <c r="H46" s="88" t="n">
        <v>307.96</v>
      </c>
      <c r="I46" s="22" t="n">
        <v>0</v>
      </c>
      <c r="J46" s="89" t="n">
        <v>0</v>
      </c>
      <c r="K46" s="90" t="n">
        <v>0</v>
      </c>
      <c r="L46" s="91" t="n">
        <v>0</v>
      </c>
      <c r="M46" s="33" t="n">
        <v>0</v>
      </c>
    </row>
    <row r="47" customFormat="false" ht="18" hidden="false" customHeight="true" outlineLevel="0" collapsed="false">
      <c r="A47" s="85"/>
      <c r="B47" s="85"/>
      <c r="C47" s="86"/>
      <c r="D47" s="65" t="s">
        <v>123</v>
      </c>
      <c r="E47" s="87" t="s">
        <v>192</v>
      </c>
      <c r="F47" s="88" t="n">
        <v>3445.06</v>
      </c>
      <c r="G47" s="88" t="n">
        <v>3445.06</v>
      </c>
      <c r="H47" s="88" t="n">
        <v>3066.56</v>
      </c>
      <c r="I47" s="22" t="n">
        <v>0</v>
      </c>
      <c r="J47" s="89" t="n">
        <v>378.5</v>
      </c>
      <c r="K47" s="90" t="n">
        <v>0</v>
      </c>
      <c r="L47" s="91" t="n">
        <v>0</v>
      </c>
      <c r="M47" s="33" t="n">
        <v>0</v>
      </c>
    </row>
    <row r="48" customFormat="false" ht="18" hidden="false" customHeight="true" outlineLevel="0" collapsed="false">
      <c r="A48" s="85" t="s">
        <v>158</v>
      </c>
      <c r="B48" s="85" t="s">
        <v>162</v>
      </c>
      <c r="C48" s="86" t="s">
        <v>168</v>
      </c>
      <c r="D48" s="65" t="s">
        <v>193</v>
      </c>
      <c r="E48" s="87" t="s">
        <v>170</v>
      </c>
      <c r="F48" s="88" t="n">
        <v>3068.75</v>
      </c>
      <c r="G48" s="88" t="n">
        <v>3068.75</v>
      </c>
      <c r="H48" s="88" t="n">
        <v>2690.25</v>
      </c>
      <c r="I48" s="22" t="n">
        <v>0</v>
      </c>
      <c r="J48" s="89" t="n">
        <v>378.5</v>
      </c>
      <c r="K48" s="90" t="n">
        <v>0</v>
      </c>
      <c r="L48" s="91" t="n">
        <v>0</v>
      </c>
      <c r="M48" s="33" t="n">
        <v>0</v>
      </c>
    </row>
    <row r="49" customFormat="false" ht="18" hidden="false" customHeight="true" outlineLevel="0" collapsed="false">
      <c r="A49" s="85" t="s">
        <v>164</v>
      </c>
      <c r="B49" s="85" t="s">
        <v>165</v>
      </c>
      <c r="C49" s="86" t="s">
        <v>165</v>
      </c>
      <c r="D49" s="65" t="s">
        <v>193</v>
      </c>
      <c r="E49" s="87" t="s">
        <v>166</v>
      </c>
      <c r="F49" s="88" t="n">
        <v>376.31</v>
      </c>
      <c r="G49" s="88" t="n">
        <v>376.31</v>
      </c>
      <c r="H49" s="88" t="n">
        <v>376.31</v>
      </c>
      <c r="I49" s="22" t="n">
        <v>0</v>
      </c>
      <c r="J49" s="89" t="n">
        <v>0</v>
      </c>
      <c r="K49" s="90" t="n">
        <v>0</v>
      </c>
      <c r="L49" s="91" t="n">
        <v>0</v>
      </c>
      <c r="M49" s="33" t="n">
        <v>0</v>
      </c>
    </row>
    <row r="50" customFormat="false" ht="18" hidden="false" customHeight="true" outlineLevel="0" collapsed="false">
      <c r="A50" s="85"/>
      <c r="B50" s="85"/>
      <c r="C50" s="86"/>
      <c r="D50" s="65" t="s">
        <v>124</v>
      </c>
      <c r="E50" s="87" t="s">
        <v>194</v>
      </c>
      <c r="F50" s="88" t="n">
        <v>1421.13</v>
      </c>
      <c r="G50" s="88" t="n">
        <v>1421.13</v>
      </c>
      <c r="H50" s="88" t="n">
        <v>1421.13</v>
      </c>
      <c r="I50" s="22" t="n">
        <v>0</v>
      </c>
      <c r="J50" s="89" t="n">
        <v>0</v>
      </c>
      <c r="K50" s="90" t="n">
        <v>0</v>
      </c>
      <c r="L50" s="91" t="n">
        <v>0</v>
      </c>
      <c r="M50" s="33" t="n">
        <v>0</v>
      </c>
    </row>
    <row r="51" customFormat="false" ht="18" hidden="false" customHeight="true" outlineLevel="0" collapsed="false">
      <c r="A51" s="85" t="s">
        <v>158</v>
      </c>
      <c r="B51" s="85" t="s">
        <v>162</v>
      </c>
      <c r="C51" s="86" t="s">
        <v>172</v>
      </c>
      <c r="D51" s="65" t="s">
        <v>195</v>
      </c>
      <c r="E51" s="87" t="s">
        <v>174</v>
      </c>
      <c r="F51" s="88" t="n">
        <v>1262.68</v>
      </c>
      <c r="G51" s="88" t="n">
        <v>1262.68</v>
      </c>
      <c r="H51" s="88" t="n">
        <v>1262.68</v>
      </c>
      <c r="I51" s="22" t="n">
        <v>0</v>
      </c>
      <c r="J51" s="89" t="n">
        <v>0</v>
      </c>
      <c r="K51" s="90" t="n">
        <v>0</v>
      </c>
      <c r="L51" s="91" t="n">
        <v>0</v>
      </c>
      <c r="M51" s="33" t="n">
        <v>0</v>
      </c>
    </row>
    <row r="52" customFormat="false" ht="18" hidden="false" customHeight="true" outlineLevel="0" collapsed="false">
      <c r="A52" s="85" t="s">
        <v>164</v>
      </c>
      <c r="B52" s="85" t="s">
        <v>165</v>
      </c>
      <c r="C52" s="86" t="s">
        <v>165</v>
      </c>
      <c r="D52" s="65" t="s">
        <v>195</v>
      </c>
      <c r="E52" s="87" t="s">
        <v>166</v>
      </c>
      <c r="F52" s="88" t="n">
        <v>158.45</v>
      </c>
      <c r="G52" s="88" t="n">
        <v>158.45</v>
      </c>
      <c r="H52" s="88" t="n">
        <v>158.45</v>
      </c>
      <c r="I52" s="22" t="n">
        <v>0</v>
      </c>
      <c r="J52" s="89" t="n">
        <v>0</v>
      </c>
      <c r="K52" s="90" t="n">
        <v>0</v>
      </c>
      <c r="L52" s="91" t="n">
        <v>0</v>
      </c>
      <c r="M52" s="33" t="n">
        <v>0</v>
      </c>
    </row>
    <row r="53" customFormat="false" ht="18" hidden="false" customHeight="true" outlineLevel="0" collapsed="false">
      <c r="A53" s="85"/>
      <c r="B53" s="85"/>
      <c r="C53" s="86"/>
      <c r="D53" s="65" t="s">
        <v>126</v>
      </c>
      <c r="E53" s="87" t="s">
        <v>196</v>
      </c>
      <c r="F53" s="88" t="n">
        <v>1069.59</v>
      </c>
      <c r="G53" s="88" t="n">
        <v>1068.79</v>
      </c>
      <c r="H53" s="88" t="n">
        <v>978.85</v>
      </c>
      <c r="I53" s="22" t="n">
        <v>0</v>
      </c>
      <c r="J53" s="89" t="n">
        <v>89.94</v>
      </c>
      <c r="K53" s="90" t="n">
        <v>0.8</v>
      </c>
      <c r="L53" s="91" t="n">
        <v>0</v>
      </c>
      <c r="M53" s="33" t="n">
        <v>0</v>
      </c>
    </row>
    <row r="54" customFormat="false" ht="18" hidden="false" customHeight="true" outlineLevel="0" collapsed="false">
      <c r="A54" s="85" t="s">
        <v>158</v>
      </c>
      <c r="B54" s="85" t="s">
        <v>162</v>
      </c>
      <c r="C54" s="86" t="s">
        <v>168</v>
      </c>
      <c r="D54" s="65" t="s">
        <v>197</v>
      </c>
      <c r="E54" s="87" t="s">
        <v>170</v>
      </c>
      <c r="F54" s="88" t="n">
        <v>945.52</v>
      </c>
      <c r="G54" s="88" t="n">
        <v>944.72</v>
      </c>
      <c r="H54" s="88" t="n">
        <v>854.78</v>
      </c>
      <c r="I54" s="22" t="n">
        <v>0</v>
      </c>
      <c r="J54" s="89" t="n">
        <v>89.94</v>
      </c>
      <c r="K54" s="90" t="n">
        <v>0.8</v>
      </c>
      <c r="L54" s="91" t="n">
        <v>0</v>
      </c>
      <c r="M54" s="33" t="n">
        <v>0</v>
      </c>
    </row>
    <row r="55" customFormat="false" ht="18" hidden="false" customHeight="true" outlineLevel="0" collapsed="false">
      <c r="A55" s="85" t="s">
        <v>164</v>
      </c>
      <c r="B55" s="85" t="s">
        <v>165</v>
      </c>
      <c r="C55" s="86" t="s">
        <v>165</v>
      </c>
      <c r="D55" s="65" t="s">
        <v>197</v>
      </c>
      <c r="E55" s="87" t="s">
        <v>166</v>
      </c>
      <c r="F55" s="88" t="n">
        <v>124.07</v>
      </c>
      <c r="G55" s="88" t="n">
        <v>124.07</v>
      </c>
      <c r="H55" s="88" t="n">
        <v>124.07</v>
      </c>
      <c r="I55" s="22" t="n">
        <v>0</v>
      </c>
      <c r="J55" s="89" t="n">
        <v>0</v>
      </c>
      <c r="K55" s="90" t="n">
        <v>0</v>
      </c>
      <c r="L55" s="91" t="n">
        <v>0</v>
      </c>
      <c r="M55" s="33" t="n">
        <v>0</v>
      </c>
    </row>
    <row r="56" customFormat="false" ht="18" hidden="false" customHeight="true" outlineLevel="0" collapsed="false">
      <c r="A56" s="85"/>
      <c r="B56" s="85"/>
      <c r="C56" s="86"/>
      <c r="D56" s="65" t="s">
        <v>128</v>
      </c>
      <c r="E56" s="87" t="s">
        <v>198</v>
      </c>
      <c r="F56" s="88" t="n">
        <v>2549.8</v>
      </c>
      <c r="G56" s="88" t="n">
        <v>2549.67</v>
      </c>
      <c r="H56" s="88" t="n">
        <v>2498.22</v>
      </c>
      <c r="I56" s="22" t="n">
        <v>0</v>
      </c>
      <c r="J56" s="89" t="n">
        <v>51.45</v>
      </c>
      <c r="K56" s="90" t="n">
        <v>0.13</v>
      </c>
      <c r="L56" s="91" t="n">
        <v>0</v>
      </c>
      <c r="M56" s="33" t="n">
        <v>0</v>
      </c>
    </row>
    <row r="57" customFormat="false" ht="18" hidden="false" customHeight="true" outlineLevel="0" collapsed="false">
      <c r="A57" s="85" t="s">
        <v>158</v>
      </c>
      <c r="B57" s="85" t="s">
        <v>172</v>
      </c>
      <c r="C57" s="86" t="s">
        <v>168</v>
      </c>
      <c r="D57" s="65" t="s">
        <v>199</v>
      </c>
      <c r="E57" s="87" t="s">
        <v>200</v>
      </c>
      <c r="F57" s="88" t="n">
        <v>2286.13</v>
      </c>
      <c r="G57" s="88" t="n">
        <v>2286</v>
      </c>
      <c r="H57" s="88" t="n">
        <v>2234.55</v>
      </c>
      <c r="I57" s="22" t="n">
        <v>0</v>
      </c>
      <c r="J57" s="89" t="n">
        <v>51.45</v>
      </c>
      <c r="K57" s="90" t="n">
        <v>0.13</v>
      </c>
      <c r="L57" s="91" t="n">
        <v>0</v>
      </c>
      <c r="M57" s="33" t="n">
        <v>0</v>
      </c>
    </row>
    <row r="58" customFormat="false" ht="18" hidden="false" customHeight="true" outlineLevel="0" collapsed="false">
      <c r="A58" s="85" t="s">
        <v>164</v>
      </c>
      <c r="B58" s="85" t="s">
        <v>165</v>
      </c>
      <c r="C58" s="86" t="s">
        <v>165</v>
      </c>
      <c r="D58" s="65" t="s">
        <v>199</v>
      </c>
      <c r="E58" s="87" t="s">
        <v>166</v>
      </c>
      <c r="F58" s="88" t="n">
        <v>263.67</v>
      </c>
      <c r="G58" s="88" t="n">
        <v>263.67</v>
      </c>
      <c r="H58" s="88" t="n">
        <v>263.67</v>
      </c>
      <c r="I58" s="22" t="n">
        <v>0</v>
      </c>
      <c r="J58" s="89" t="n">
        <v>0</v>
      </c>
      <c r="K58" s="90" t="n">
        <v>0</v>
      </c>
      <c r="L58" s="91" t="n">
        <v>0</v>
      </c>
      <c r="M58" s="33" t="n">
        <v>0</v>
      </c>
    </row>
    <row r="59" customFormat="false" ht="18" hidden="false" customHeight="true" outlineLevel="0" collapsed="false">
      <c r="A59" s="85"/>
      <c r="B59" s="85"/>
      <c r="C59" s="86"/>
      <c r="D59" s="65" t="s">
        <v>129</v>
      </c>
      <c r="E59" s="87" t="s">
        <v>201</v>
      </c>
      <c r="F59" s="88" t="n">
        <v>1320.42</v>
      </c>
      <c r="G59" s="88" t="n">
        <v>1320.42</v>
      </c>
      <c r="H59" s="88" t="n">
        <v>1315.42</v>
      </c>
      <c r="I59" s="22" t="n">
        <v>0</v>
      </c>
      <c r="J59" s="89" t="n">
        <v>5</v>
      </c>
      <c r="K59" s="90" t="n">
        <v>0</v>
      </c>
      <c r="L59" s="91" t="n">
        <v>0</v>
      </c>
      <c r="M59" s="33" t="n">
        <v>0</v>
      </c>
    </row>
    <row r="60" customFormat="false" ht="18" hidden="false" customHeight="true" outlineLevel="0" collapsed="false">
      <c r="A60" s="85" t="s">
        <v>158</v>
      </c>
      <c r="B60" s="85" t="s">
        <v>202</v>
      </c>
      <c r="C60" s="86" t="s">
        <v>159</v>
      </c>
      <c r="D60" s="65" t="s">
        <v>203</v>
      </c>
      <c r="E60" s="87" t="s">
        <v>204</v>
      </c>
      <c r="F60" s="88" t="n">
        <v>1170.48</v>
      </c>
      <c r="G60" s="88" t="n">
        <v>1170.48</v>
      </c>
      <c r="H60" s="88" t="n">
        <v>1165.48</v>
      </c>
      <c r="I60" s="22" t="n">
        <v>0</v>
      </c>
      <c r="J60" s="89" t="n">
        <v>5</v>
      </c>
      <c r="K60" s="90" t="n">
        <v>0</v>
      </c>
      <c r="L60" s="91" t="n">
        <v>0</v>
      </c>
      <c r="M60" s="33" t="n">
        <v>0</v>
      </c>
    </row>
    <row r="61" customFormat="false" ht="18" hidden="false" customHeight="true" outlineLevel="0" collapsed="false">
      <c r="A61" s="85" t="s">
        <v>164</v>
      </c>
      <c r="B61" s="85" t="s">
        <v>165</v>
      </c>
      <c r="C61" s="86" t="s">
        <v>165</v>
      </c>
      <c r="D61" s="65" t="s">
        <v>203</v>
      </c>
      <c r="E61" s="87" t="s">
        <v>166</v>
      </c>
      <c r="F61" s="88" t="n">
        <v>149.94</v>
      </c>
      <c r="G61" s="88" t="n">
        <v>149.94</v>
      </c>
      <c r="H61" s="88" t="n">
        <v>149.94</v>
      </c>
      <c r="I61" s="22" t="n">
        <v>0</v>
      </c>
      <c r="J61" s="89" t="n">
        <v>0</v>
      </c>
      <c r="K61" s="90" t="n">
        <v>0</v>
      </c>
      <c r="L61" s="91" t="n">
        <v>0</v>
      </c>
      <c r="M61" s="33" t="n">
        <v>0</v>
      </c>
    </row>
    <row r="62" customFormat="false" ht="18" hidden="false" customHeight="true" outlineLevel="0" collapsed="false">
      <c r="A62" s="85"/>
      <c r="B62" s="85"/>
      <c r="C62" s="86"/>
      <c r="D62" s="65" t="s">
        <v>130</v>
      </c>
      <c r="E62" s="87" t="s">
        <v>205</v>
      </c>
      <c r="F62" s="88" t="n">
        <v>1323.75</v>
      </c>
      <c r="G62" s="88" t="n">
        <v>1322.95</v>
      </c>
      <c r="H62" s="88" t="n">
        <v>1296.95</v>
      </c>
      <c r="I62" s="22" t="n">
        <v>0</v>
      </c>
      <c r="J62" s="89" t="n">
        <v>26</v>
      </c>
      <c r="K62" s="90" t="n">
        <v>0.8</v>
      </c>
      <c r="L62" s="91" t="n">
        <v>0</v>
      </c>
      <c r="M62" s="33" t="n">
        <v>0</v>
      </c>
    </row>
    <row r="63" customFormat="false" ht="18" hidden="false" customHeight="true" outlineLevel="0" collapsed="false">
      <c r="A63" s="85" t="s">
        <v>158</v>
      </c>
      <c r="B63" s="85" t="s">
        <v>202</v>
      </c>
      <c r="C63" s="86" t="s">
        <v>159</v>
      </c>
      <c r="D63" s="65" t="s">
        <v>206</v>
      </c>
      <c r="E63" s="87" t="s">
        <v>204</v>
      </c>
      <c r="F63" s="88" t="n">
        <v>1185.93</v>
      </c>
      <c r="G63" s="88" t="n">
        <v>1185.13</v>
      </c>
      <c r="H63" s="88" t="n">
        <v>1159.13</v>
      </c>
      <c r="I63" s="22" t="n">
        <v>0</v>
      </c>
      <c r="J63" s="89" t="n">
        <v>26</v>
      </c>
      <c r="K63" s="90" t="n">
        <v>0.8</v>
      </c>
      <c r="L63" s="91" t="n">
        <v>0</v>
      </c>
      <c r="M63" s="33" t="n">
        <v>0</v>
      </c>
    </row>
    <row r="64" customFormat="false" ht="18" hidden="false" customHeight="true" outlineLevel="0" collapsed="false">
      <c r="A64" s="85" t="s">
        <v>164</v>
      </c>
      <c r="B64" s="85" t="s">
        <v>165</v>
      </c>
      <c r="C64" s="86" t="s">
        <v>165</v>
      </c>
      <c r="D64" s="65" t="s">
        <v>206</v>
      </c>
      <c r="E64" s="87" t="s">
        <v>166</v>
      </c>
      <c r="F64" s="88" t="n">
        <v>137.82</v>
      </c>
      <c r="G64" s="88" t="n">
        <v>137.82</v>
      </c>
      <c r="H64" s="88" t="n">
        <v>137.82</v>
      </c>
      <c r="I64" s="22" t="n">
        <v>0</v>
      </c>
      <c r="J64" s="89" t="n">
        <v>0</v>
      </c>
      <c r="K64" s="90" t="n">
        <v>0</v>
      </c>
      <c r="L64" s="91" t="n">
        <v>0</v>
      </c>
      <c r="M64" s="33" t="n">
        <v>0</v>
      </c>
    </row>
    <row r="65" customFormat="false" ht="18" hidden="false" customHeight="true" outlineLevel="0" collapsed="false">
      <c r="A65" s="85"/>
      <c r="B65" s="85"/>
      <c r="C65" s="86"/>
      <c r="D65" s="65" t="s">
        <v>131</v>
      </c>
      <c r="E65" s="87" t="s">
        <v>207</v>
      </c>
      <c r="F65" s="88" t="n">
        <v>352.11</v>
      </c>
      <c r="G65" s="88" t="n">
        <v>352.01</v>
      </c>
      <c r="H65" s="88" t="n">
        <v>346.01</v>
      </c>
      <c r="I65" s="22" t="n">
        <v>0</v>
      </c>
      <c r="J65" s="89" t="n">
        <v>6</v>
      </c>
      <c r="K65" s="90" t="n">
        <v>0.1</v>
      </c>
      <c r="L65" s="91" t="n">
        <v>0</v>
      </c>
      <c r="M65" s="33" t="n">
        <v>0</v>
      </c>
    </row>
    <row r="66" customFormat="false" ht="18" hidden="false" customHeight="true" outlineLevel="0" collapsed="false">
      <c r="A66" s="85" t="s">
        <v>158</v>
      </c>
      <c r="B66" s="85" t="s">
        <v>208</v>
      </c>
      <c r="C66" s="86" t="s">
        <v>208</v>
      </c>
      <c r="D66" s="65" t="s">
        <v>209</v>
      </c>
      <c r="E66" s="87" t="s">
        <v>210</v>
      </c>
      <c r="F66" s="88" t="n">
        <v>313.24</v>
      </c>
      <c r="G66" s="88" t="n">
        <v>313.14</v>
      </c>
      <c r="H66" s="88" t="n">
        <v>307.14</v>
      </c>
      <c r="I66" s="22" t="n">
        <v>0</v>
      </c>
      <c r="J66" s="89" t="n">
        <v>6</v>
      </c>
      <c r="K66" s="90" t="n">
        <v>0.1</v>
      </c>
      <c r="L66" s="91" t="n">
        <v>0</v>
      </c>
      <c r="M66" s="33" t="n">
        <v>0</v>
      </c>
    </row>
    <row r="67" customFormat="false" ht="18" hidden="false" customHeight="true" outlineLevel="0" collapsed="false">
      <c r="A67" s="85" t="s">
        <v>164</v>
      </c>
      <c r="B67" s="85" t="s">
        <v>165</v>
      </c>
      <c r="C67" s="86" t="s">
        <v>165</v>
      </c>
      <c r="D67" s="65" t="s">
        <v>209</v>
      </c>
      <c r="E67" s="87" t="s">
        <v>166</v>
      </c>
      <c r="F67" s="88" t="n">
        <v>38.87</v>
      </c>
      <c r="G67" s="88" t="n">
        <v>38.87</v>
      </c>
      <c r="H67" s="88" t="n">
        <v>38.87</v>
      </c>
      <c r="I67" s="22" t="n">
        <v>0</v>
      </c>
      <c r="J67" s="89" t="n">
        <v>0</v>
      </c>
      <c r="K67" s="90" t="n">
        <v>0</v>
      </c>
      <c r="L67" s="91" t="n">
        <v>0</v>
      </c>
      <c r="M67" s="33" t="n">
        <v>0</v>
      </c>
    </row>
    <row r="68" customFormat="false" ht="18" hidden="false" customHeight="true" outlineLevel="0" collapsed="false">
      <c r="A68" s="85"/>
      <c r="B68" s="85"/>
      <c r="C68" s="86"/>
      <c r="D68" s="65" t="s">
        <v>132</v>
      </c>
      <c r="E68" s="87" t="s">
        <v>211</v>
      </c>
      <c r="F68" s="88" t="n">
        <v>1201.49</v>
      </c>
      <c r="G68" s="88" t="n">
        <v>1201.29</v>
      </c>
      <c r="H68" s="88" t="n">
        <v>1201.29</v>
      </c>
      <c r="I68" s="22" t="n">
        <v>0</v>
      </c>
      <c r="J68" s="89" t="n">
        <v>0</v>
      </c>
      <c r="K68" s="90" t="n">
        <v>0.2</v>
      </c>
      <c r="L68" s="91" t="n">
        <v>0</v>
      </c>
      <c r="M68" s="33" t="n">
        <v>0</v>
      </c>
    </row>
    <row r="69" customFormat="false" ht="18" hidden="false" customHeight="true" outlineLevel="0" collapsed="false">
      <c r="A69" s="85" t="s">
        <v>158</v>
      </c>
      <c r="B69" s="85" t="s">
        <v>208</v>
      </c>
      <c r="C69" s="86" t="s">
        <v>208</v>
      </c>
      <c r="D69" s="65" t="s">
        <v>212</v>
      </c>
      <c r="E69" s="87" t="s">
        <v>210</v>
      </c>
      <c r="F69" s="88" t="n">
        <v>1063.71</v>
      </c>
      <c r="G69" s="88" t="n">
        <v>1063.51</v>
      </c>
      <c r="H69" s="88" t="n">
        <v>1063.51</v>
      </c>
      <c r="I69" s="22" t="n">
        <v>0</v>
      </c>
      <c r="J69" s="89" t="n">
        <v>0</v>
      </c>
      <c r="K69" s="90" t="n">
        <v>0.2</v>
      </c>
      <c r="L69" s="91" t="n">
        <v>0</v>
      </c>
      <c r="M69" s="33" t="n">
        <v>0</v>
      </c>
    </row>
    <row r="70" customFormat="false" ht="18" hidden="false" customHeight="true" outlineLevel="0" collapsed="false">
      <c r="A70" s="85" t="s">
        <v>164</v>
      </c>
      <c r="B70" s="85" t="s">
        <v>165</v>
      </c>
      <c r="C70" s="86" t="s">
        <v>165</v>
      </c>
      <c r="D70" s="65" t="s">
        <v>212</v>
      </c>
      <c r="E70" s="87" t="s">
        <v>166</v>
      </c>
      <c r="F70" s="88" t="n">
        <v>137.78</v>
      </c>
      <c r="G70" s="88" t="n">
        <v>137.78</v>
      </c>
      <c r="H70" s="88" t="n">
        <v>137.78</v>
      </c>
      <c r="I70" s="22" t="n">
        <v>0</v>
      </c>
      <c r="J70" s="89" t="n">
        <v>0</v>
      </c>
      <c r="K70" s="90" t="n">
        <v>0</v>
      </c>
      <c r="L70" s="91" t="n">
        <v>0</v>
      </c>
      <c r="M70" s="33" t="n">
        <v>0</v>
      </c>
    </row>
    <row r="71" customFormat="false" ht="18" hidden="false" customHeight="true" outlineLevel="0" collapsed="false">
      <c r="A71" s="85"/>
      <c r="B71" s="85"/>
      <c r="C71" s="86"/>
      <c r="D71" s="65" t="s">
        <v>133</v>
      </c>
      <c r="E71" s="87" t="s">
        <v>213</v>
      </c>
      <c r="F71" s="88" t="n">
        <v>56.52</v>
      </c>
      <c r="G71" s="88" t="n">
        <v>56.45</v>
      </c>
      <c r="H71" s="88" t="n">
        <v>56.45</v>
      </c>
      <c r="I71" s="22" t="n">
        <v>0</v>
      </c>
      <c r="J71" s="89" t="n">
        <v>0</v>
      </c>
      <c r="K71" s="90" t="n">
        <v>0.07</v>
      </c>
      <c r="L71" s="91" t="n">
        <v>0</v>
      </c>
      <c r="M71" s="33" t="n">
        <v>0</v>
      </c>
    </row>
    <row r="72" customFormat="false" ht="18" hidden="false" customHeight="true" outlineLevel="0" collapsed="false">
      <c r="A72" s="85" t="s">
        <v>158</v>
      </c>
      <c r="B72" s="85" t="s">
        <v>159</v>
      </c>
      <c r="C72" s="86" t="s">
        <v>159</v>
      </c>
      <c r="D72" s="65" t="s">
        <v>214</v>
      </c>
      <c r="E72" s="87" t="s">
        <v>161</v>
      </c>
      <c r="F72" s="88" t="n">
        <v>48.36</v>
      </c>
      <c r="G72" s="88" t="n">
        <v>48.29</v>
      </c>
      <c r="H72" s="88" t="n">
        <v>48.29</v>
      </c>
      <c r="I72" s="22" t="n">
        <v>0</v>
      </c>
      <c r="J72" s="89" t="n">
        <v>0</v>
      </c>
      <c r="K72" s="90" t="n">
        <v>0.07</v>
      </c>
      <c r="L72" s="91" t="n">
        <v>0</v>
      </c>
      <c r="M72" s="33" t="n">
        <v>0</v>
      </c>
    </row>
    <row r="73" customFormat="false" ht="18" hidden="false" customHeight="true" outlineLevel="0" collapsed="false">
      <c r="A73" s="85" t="s">
        <v>158</v>
      </c>
      <c r="B73" s="85" t="s">
        <v>159</v>
      </c>
      <c r="C73" s="86" t="s">
        <v>162</v>
      </c>
      <c r="D73" s="65" t="s">
        <v>214</v>
      </c>
      <c r="E73" s="87" t="s">
        <v>163</v>
      </c>
      <c r="F73" s="88" t="n">
        <v>2</v>
      </c>
      <c r="G73" s="88" t="n">
        <v>2</v>
      </c>
      <c r="H73" s="88" t="n">
        <v>2</v>
      </c>
      <c r="I73" s="22" t="n">
        <v>0</v>
      </c>
      <c r="J73" s="89" t="n">
        <v>0</v>
      </c>
      <c r="K73" s="90" t="n">
        <v>0</v>
      </c>
      <c r="L73" s="91" t="n">
        <v>0</v>
      </c>
      <c r="M73" s="33" t="n">
        <v>0</v>
      </c>
    </row>
    <row r="74" customFormat="false" ht="18" hidden="false" customHeight="true" outlineLevel="0" collapsed="false">
      <c r="A74" s="85" t="s">
        <v>164</v>
      </c>
      <c r="B74" s="85" t="s">
        <v>165</v>
      </c>
      <c r="C74" s="86" t="s">
        <v>165</v>
      </c>
      <c r="D74" s="65" t="s">
        <v>214</v>
      </c>
      <c r="E74" s="87" t="s">
        <v>166</v>
      </c>
      <c r="F74" s="88" t="n">
        <v>6.16</v>
      </c>
      <c r="G74" s="88" t="n">
        <v>6.16</v>
      </c>
      <c r="H74" s="88" t="n">
        <v>6.16</v>
      </c>
      <c r="I74" s="22" t="n">
        <v>0</v>
      </c>
      <c r="J74" s="89" t="n">
        <v>0</v>
      </c>
      <c r="K74" s="90" t="n">
        <v>0</v>
      </c>
      <c r="L74" s="91" t="n">
        <v>0</v>
      </c>
      <c r="M74" s="33" t="n">
        <v>0</v>
      </c>
    </row>
    <row r="75" customFormat="false" ht="18" hidden="false" customHeight="true" outlineLevel="0" collapsed="false">
      <c r="A75" s="85"/>
      <c r="B75" s="85"/>
      <c r="C75" s="86"/>
      <c r="D75" s="65" t="s">
        <v>134</v>
      </c>
      <c r="E75" s="87" t="s">
        <v>215</v>
      </c>
      <c r="F75" s="88" t="n">
        <v>48.18</v>
      </c>
      <c r="G75" s="88" t="n">
        <v>48.18</v>
      </c>
      <c r="H75" s="88" t="n">
        <v>48.18</v>
      </c>
      <c r="I75" s="22" t="n">
        <v>0</v>
      </c>
      <c r="J75" s="89" t="n">
        <v>0</v>
      </c>
      <c r="K75" s="90" t="n">
        <v>0</v>
      </c>
      <c r="L75" s="91" t="n">
        <v>0</v>
      </c>
      <c r="M75" s="33" t="n">
        <v>0</v>
      </c>
    </row>
    <row r="76" customFormat="false" ht="18" hidden="false" customHeight="true" outlineLevel="0" collapsed="false">
      <c r="A76" s="85" t="s">
        <v>158</v>
      </c>
      <c r="B76" s="85" t="s">
        <v>208</v>
      </c>
      <c r="C76" s="86" t="s">
        <v>208</v>
      </c>
      <c r="D76" s="65" t="s">
        <v>216</v>
      </c>
      <c r="E76" s="87" t="s">
        <v>210</v>
      </c>
      <c r="F76" s="88" t="n">
        <v>43.34</v>
      </c>
      <c r="G76" s="88" t="n">
        <v>43.34</v>
      </c>
      <c r="H76" s="88" t="n">
        <v>43.34</v>
      </c>
      <c r="I76" s="22" t="n">
        <v>0</v>
      </c>
      <c r="J76" s="89" t="n">
        <v>0</v>
      </c>
      <c r="K76" s="90" t="n">
        <v>0</v>
      </c>
      <c r="L76" s="91" t="n">
        <v>0</v>
      </c>
      <c r="M76" s="33" t="n">
        <v>0</v>
      </c>
    </row>
    <row r="77" customFormat="false" ht="18" hidden="false" customHeight="true" outlineLevel="0" collapsed="false">
      <c r="A77" s="85" t="s">
        <v>164</v>
      </c>
      <c r="B77" s="85" t="s">
        <v>165</v>
      </c>
      <c r="C77" s="86" t="s">
        <v>165</v>
      </c>
      <c r="D77" s="65" t="s">
        <v>216</v>
      </c>
      <c r="E77" s="87" t="s">
        <v>166</v>
      </c>
      <c r="F77" s="88" t="n">
        <v>4.84</v>
      </c>
      <c r="G77" s="88" t="n">
        <v>4.84</v>
      </c>
      <c r="H77" s="88" t="n">
        <v>4.84</v>
      </c>
      <c r="I77" s="22" t="n">
        <v>0</v>
      </c>
      <c r="J77" s="89" t="n">
        <v>0</v>
      </c>
      <c r="K77" s="90" t="n">
        <v>0</v>
      </c>
      <c r="L77" s="91" t="n">
        <v>0</v>
      </c>
      <c r="M77" s="33" t="n">
        <v>0</v>
      </c>
    </row>
    <row r="78" customFormat="false" ht="18" hidden="false" customHeight="true" outlineLevel="0" collapsed="false">
      <c r="A78" s="85"/>
      <c r="B78" s="85"/>
      <c r="C78" s="86"/>
      <c r="D78" s="65" t="s">
        <v>135</v>
      </c>
      <c r="E78" s="87" t="s">
        <v>217</v>
      </c>
      <c r="F78" s="88" t="n">
        <v>365.82</v>
      </c>
      <c r="G78" s="88" t="n">
        <v>365.82</v>
      </c>
      <c r="H78" s="88" t="n">
        <v>365.82</v>
      </c>
      <c r="I78" s="22" t="n">
        <v>0</v>
      </c>
      <c r="J78" s="89" t="n">
        <v>0</v>
      </c>
      <c r="K78" s="90" t="n">
        <v>0</v>
      </c>
      <c r="L78" s="91" t="n">
        <v>0</v>
      </c>
      <c r="M78" s="33" t="n">
        <v>0</v>
      </c>
    </row>
    <row r="79" customFormat="false" ht="18" hidden="false" customHeight="true" outlineLevel="0" collapsed="false">
      <c r="A79" s="85" t="s">
        <v>158</v>
      </c>
      <c r="B79" s="85" t="s">
        <v>208</v>
      </c>
      <c r="C79" s="86" t="s">
        <v>208</v>
      </c>
      <c r="D79" s="65" t="s">
        <v>218</v>
      </c>
      <c r="E79" s="87" t="s">
        <v>210</v>
      </c>
      <c r="F79" s="88" t="n">
        <v>321.31</v>
      </c>
      <c r="G79" s="88" t="n">
        <v>321.31</v>
      </c>
      <c r="H79" s="88" t="n">
        <v>321.31</v>
      </c>
      <c r="I79" s="22" t="n">
        <v>0</v>
      </c>
      <c r="J79" s="89" t="n">
        <v>0</v>
      </c>
      <c r="K79" s="90" t="n">
        <v>0</v>
      </c>
      <c r="L79" s="91" t="n">
        <v>0</v>
      </c>
      <c r="M79" s="33" t="n">
        <v>0</v>
      </c>
    </row>
    <row r="80" customFormat="false" ht="18" hidden="false" customHeight="true" outlineLevel="0" collapsed="false">
      <c r="A80" s="85" t="s">
        <v>164</v>
      </c>
      <c r="B80" s="85" t="s">
        <v>165</v>
      </c>
      <c r="C80" s="86" t="s">
        <v>165</v>
      </c>
      <c r="D80" s="65" t="s">
        <v>218</v>
      </c>
      <c r="E80" s="87" t="s">
        <v>166</v>
      </c>
      <c r="F80" s="88" t="n">
        <v>44.51</v>
      </c>
      <c r="G80" s="88" t="n">
        <v>44.51</v>
      </c>
      <c r="H80" s="88" t="n">
        <v>44.51</v>
      </c>
      <c r="I80" s="22" t="n">
        <v>0</v>
      </c>
      <c r="J80" s="89" t="n">
        <v>0</v>
      </c>
      <c r="K80" s="90" t="n">
        <v>0</v>
      </c>
      <c r="L80" s="91" t="n">
        <v>0</v>
      </c>
      <c r="M80" s="33" t="n">
        <v>0</v>
      </c>
    </row>
    <row r="81" customFormat="false" ht="18" hidden="false" customHeight="true" outlineLevel="0" collapsed="false">
      <c r="A81" s="85"/>
      <c r="B81" s="85"/>
      <c r="C81" s="86"/>
      <c r="D81" s="65" t="s">
        <v>136</v>
      </c>
      <c r="E81" s="87" t="s">
        <v>219</v>
      </c>
      <c r="F81" s="88" t="n">
        <v>741.43</v>
      </c>
      <c r="G81" s="88" t="n">
        <v>740.58</v>
      </c>
      <c r="H81" s="88" t="n">
        <v>297.58</v>
      </c>
      <c r="I81" s="22" t="n">
        <v>0</v>
      </c>
      <c r="J81" s="89" t="n">
        <v>443</v>
      </c>
      <c r="K81" s="90" t="n">
        <v>0.85</v>
      </c>
      <c r="L81" s="91" t="n">
        <v>0</v>
      </c>
      <c r="M81" s="33" t="n">
        <v>0</v>
      </c>
    </row>
    <row r="82" customFormat="false" ht="18" hidden="false" customHeight="true" outlineLevel="0" collapsed="false">
      <c r="A82" s="85" t="s">
        <v>158</v>
      </c>
      <c r="B82" s="85" t="s">
        <v>208</v>
      </c>
      <c r="C82" s="86" t="s">
        <v>208</v>
      </c>
      <c r="D82" s="65" t="s">
        <v>220</v>
      </c>
      <c r="E82" s="87" t="s">
        <v>210</v>
      </c>
      <c r="F82" s="88" t="n">
        <v>715.7</v>
      </c>
      <c r="G82" s="88" t="n">
        <v>714.85</v>
      </c>
      <c r="H82" s="88" t="n">
        <v>271.85</v>
      </c>
      <c r="I82" s="22" t="n">
        <v>0</v>
      </c>
      <c r="J82" s="89" t="n">
        <v>443</v>
      </c>
      <c r="K82" s="90" t="n">
        <v>0.85</v>
      </c>
      <c r="L82" s="91" t="n">
        <v>0</v>
      </c>
      <c r="M82" s="33" t="n">
        <v>0</v>
      </c>
    </row>
    <row r="83" customFormat="false" ht="18" hidden="false" customHeight="true" outlineLevel="0" collapsed="false">
      <c r="A83" s="85" t="s">
        <v>164</v>
      </c>
      <c r="B83" s="85" t="s">
        <v>165</v>
      </c>
      <c r="C83" s="86" t="s">
        <v>165</v>
      </c>
      <c r="D83" s="65" t="s">
        <v>220</v>
      </c>
      <c r="E83" s="87" t="s">
        <v>166</v>
      </c>
      <c r="F83" s="88" t="n">
        <v>25.73</v>
      </c>
      <c r="G83" s="88" t="n">
        <v>25.73</v>
      </c>
      <c r="H83" s="88" t="n">
        <v>25.73</v>
      </c>
      <c r="I83" s="22" t="n">
        <v>0</v>
      </c>
      <c r="J83" s="89" t="n">
        <v>0</v>
      </c>
      <c r="K83" s="90" t="n">
        <v>0</v>
      </c>
      <c r="L83" s="91" t="n">
        <v>0</v>
      </c>
      <c r="M83" s="33" t="n">
        <v>0</v>
      </c>
    </row>
    <row r="84" customFormat="false" ht="18" hidden="false" customHeight="true" outlineLevel="0" collapsed="false">
      <c r="A84" s="85"/>
      <c r="B84" s="85"/>
      <c r="C84" s="86"/>
      <c r="D84" s="65" t="s">
        <v>137</v>
      </c>
      <c r="E84" s="87" t="s">
        <v>221</v>
      </c>
      <c r="F84" s="88" t="n">
        <v>178.84</v>
      </c>
      <c r="G84" s="88" t="n">
        <v>178.81</v>
      </c>
      <c r="H84" s="88" t="n">
        <v>178.81</v>
      </c>
      <c r="I84" s="22" t="n">
        <v>0</v>
      </c>
      <c r="J84" s="89" t="n">
        <v>0</v>
      </c>
      <c r="K84" s="90" t="n">
        <v>0.03</v>
      </c>
      <c r="L84" s="91" t="n">
        <v>0</v>
      </c>
      <c r="M84" s="33" t="n">
        <v>0</v>
      </c>
    </row>
    <row r="85" customFormat="false" ht="18" hidden="false" customHeight="true" outlineLevel="0" collapsed="false">
      <c r="A85" s="85" t="s">
        <v>158</v>
      </c>
      <c r="B85" s="85" t="s">
        <v>208</v>
      </c>
      <c r="C85" s="86" t="s">
        <v>208</v>
      </c>
      <c r="D85" s="65" t="s">
        <v>222</v>
      </c>
      <c r="E85" s="87" t="s">
        <v>210</v>
      </c>
      <c r="F85" s="88" t="n">
        <v>159.13</v>
      </c>
      <c r="G85" s="88" t="n">
        <v>159.1</v>
      </c>
      <c r="H85" s="88" t="n">
        <v>159.1</v>
      </c>
      <c r="I85" s="22" t="n">
        <v>0</v>
      </c>
      <c r="J85" s="89" t="n">
        <v>0</v>
      </c>
      <c r="K85" s="90" t="n">
        <v>0.03</v>
      </c>
      <c r="L85" s="91" t="n">
        <v>0</v>
      </c>
      <c r="M85" s="33" t="n">
        <v>0</v>
      </c>
    </row>
    <row r="86" customFormat="false" ht="18" hidden="false" customHeight="true" outlineLevel="0" collapsed="false">
      <c r="A86" s="85" t="s">
        <v>164</v>
      </c>
      <c r="B86" s="85" t="s">
        <v>165</v>
      </c>
      <c r="C86" s="86" t="s">
        <v>165</v>
      </c>
      <c r="D86" s="65" t="s">
        <v>222</v>
      </c>
      <c r="E86" s="87" t="s">
        <v>166</v>
      </c>
      <c r="F86" s="88" t="n">
        <v>19.71</v>
      </c>
      <c r="G86" s="88" t="n">
        <v>19.71</v>
      </c>
      <c r="H86" s="88" t="n">
        <v>19.71</v>
      </c>
      <c r="I86" s="22" t="n">
        <v>0</v>
      </c>
      <c r="J86" s="89" t="n">
        <v>0</v>
      </c>
      <c r="K86" s="90" t="n">
        <v>0</v>
      </c>
      <c r="L86" s="91" t="n">
        <v>0</v>
      </c>
      <c r="M86" s="33" t="n">
        <v>0</v>
      </c>
    </row>
    <row r="87" customFormat="false" ht="18" hidden="false" customHeight="true" outlineLevel="0" collapsed="false">
      <c r="A87" s="85"/>
      <c r="B87" s="85"/>
      <c r="C87" s="86"/>
      <c r="D87" s="65" t="s">
        <v>138</v>
      </c>
      <c r="E87" s="87" t="s">
        <v>223</v>
      </c>
      <c r="F87" s="88" t="n">
        <v>36.06</v>
      </c>
      <c r="G87" s="88" t="n">
        <v>36.06</v>
      </c>
      <c r="H87" s="88" t="n">
        <v>36.06</v>
      </c>
      <c r="I87" s="22" t="n">
        <v>0</v>
      </c>
      <c r="J87" s="89" t="n">
        <v>0</v>
      </c>
      <c r="K87" s="90" t="n">
        <v>0</v>
      </c>
      <c r="L87" s="91" t="n">
        <v>0</v>
      </c>
      <c r="M87" s="33" t="n">
        <v>0</v>
      </c>
    </row>
    <row r="88" customFormat="false" ht="18" hidden="false" customHeight="true" outlineLevel="0" collapsed="false">
      <c r="A88" s="85" t="s">
        <v>158</v>
      </c>
      <c r="B88" s="85" t="s">
        <v>159</v>
      </c>
      <c r="C88" s="86" t="s">
        <v>159</v>
      </c>
      <c r="D88" s="65" t="s">
        <v>224</v>
      </c>
      <c r="E88" s="87" t="s">
        <v>161</v>
      </c>
      <c r="F88" s="88" t="n">
        <v>27.35</v>
      </c>
      <c r="G88" s="88" t="n">
        <v>27.35</v>
      </c>
      <c r="H88" s="88" t="n">
        <v>27.35</v>
      </c>
      <c r="I88" s="22" t="n">
        <v>0</v>
      </c>
      <c r="J88" s="89" t="n">
        <v>0</v>
      </c>
      <c r="K88" s="90" t="n">
        <v>0</v>
      </c>
      <c r="L88" s="91" t="n">
        <v>0</v>
      </c>
      <c r="M88" s="33" t="n">
        <v>0</v>
      </c>
    </row>
    <row r="89" customFormat="false" ht="18" hidden="false" customHeight="true" outlineLevel="0" collapsed="false">
      <c r="A89" s="85" t="s">
        <v>158</v>
      </c>
      <c r="B89" s="85" t="s">
        <v>159</v>
      </c>
      <c r="C89" s="86" t="s">
        <v>162</v>
      </c>
      <c r="D89" s="65" t="s">
        <v>224</v>
      </c>
      <c r="E89" s="87" t="s">
        <v>163</v>
      </c>
      <c r="F89" s="88" t="n">
        <v>5.5</v>
      </c>
      <c r="G89" s="88" t="n">
        <v>5.5</v>
      </c>
      <c r="H89" s="88" t="n">
        <v>5.5</v>
      </c>
      <c r="I89" s="22" t="n">
        <v>0</v>
      </c>
      <c r="J89" s="89" t="n">
        <v>0</v>
      </c>
      <c r="K89" s="90" t="n">
        <v>0</v>
      </c>
      <c r="L89" s="91" t="n">
        <v>0</v>
      </c>
      <c r="M89" s="33" t="n">
        <v>0</v>
      </c>
    </row>
    <row r="90" customFormat="false" ht="18" hidden="false" customHeight="true" outlineLevel="0" collapsed="false">
      <c r="A90" s="85" t="s">
        <v>164</v>
      </c>
      <c r="B90" s="85" t="s">
        <v>165</v>
      </c>
      <c r="C90" s="86" t="s">
        <v>165</v>
      </c>
      <c r="D90" s="65" t="s">
        <v>224</v>
      </c>
      <c r="E90" s="87" t="s">
        <v>166</v>
      </c>
      <c r="F90" s="88" t="n">
        <v>3.21</v>
      </c>
      <c r="G90" s="88" t="n">
        <v>3.21</v>
      </c>
      <c r="H90" s="88" t="n">
        <v>3.21</v>
      </c>
      <c r="I90" s="22" t="n">
        <v>0</v>
      </c>
      <c r="J90" s="89" t="n">
        <v>0</v>
      </c>
      <c r="K90" s="90" t="n">
        <v>0</v>
      </c>
      <c r="L90" s="91" t="n">
        <v>0</v>
      </c>
      <c r="M90" s="33" t="n">
        <v>0</v>
      </c>
    </row>
    <row r="91" customFormat="false" ht="18" hidden="false" customHeight="true" outlineLevel="0" collapsed="false">
      <c r="A91" s="85"/>
      <c r="B91" s="85"/>
      <c r="C91" s="86"/>
      <c r="D91" s="65" t="s">
        <v>139</v>
      </c>
      <c r="E91" s="87" t="s">
        <v>225</v>
      </c>
      <c r="F91" s="88" t="n">
        <v>319.47</v>
      </c>
      <c r="G91" s="88" t="n">
        <v>319.4</v>
      </c>
      <c r="H91" s="88" t="n">
        <v>168.6</v>
      </c>
      <c r="I91" s="22" t="n">
        <v>0</v>
      </c>
      <c r="J91" s="89" t="n">
        <v>150.8</v>
      </c>
      <c r="K91" s="90" t="n">
        <v>0.07</v>
      </c>
      <c r="L91" s="91" t="n">
        <v>0</v>
      </c>
      <c r="M91" s="33" t="n">
        <v>0</v>
      </c>
    </row>
    <row r="92" customFormat="false" ht="18" hidden="false" customHeight="true" outlineLevel="0" collapsed="false">
      <c r="A92" s="85" t="s">
        <v>158</v>
      </c>
      <c r="B92" s="85" t="s">
        <v>208</v>
      </c>
      <c r="C92" s="86" t="s">
        <v>208</v>
      </c>
      <c r="D92" s="65" t="s">
        <v>226</v>
      </c>
      <c r="E92" s="87" t="s">
        <v>210</v>
      </c>
      <c r="F92" s="88" t="n">
        <v>297.07</v>
      </c>
      <c r="G92" s="88" t="n">
        <v>297</v>
      </c>
      <c r="H92" s="88" t="n">
        <v>146.2</v>
      </c>
      <c r="I92" s="22" t="n">
        <v>0</v>
      </c>
      <c r="J92" s="89" t="n">
        <v>150.8</v>
      </c>
      <c r="K92" s="90" t="n">
        <v>0.07</v>
      </c>
      <c r="L92" s="91" t="n">
        <v>0</v>
      </c>
      <c r="M92" s="33" t="n">
        <v>0</v>
      </c>
    </row>
    <row r="93" customFormat="false" ht="18" hidden="false" customHeight="true" outlineLevel="0" collapsed="false">
      <c r="A93" s="85" t="s">
        <v>164</v>
      </c>
      <c r="B93" s="85" t="s">
        <v>165</v>
      </c>
      <c r="C93" s="86" t="s">
        <v>165</v>
      </c>
      <c r="D93" s="65" t="s">
        <v>226</v>
      </c>
      <c r="E93" s="87" t="s">
        <v>166</v>
      </c>
      <c r="F93" s="88" t="n">
        <v>22.4</v>
      </c>
      <c r="G93" s="88" t="n">
        <v>22.4</v>
      </c>
      <c r="H93" s="88" t="n">
        <v>22.4</v>
      </c>
      <c r="I93" s="22" t="n">
        <v>0</v>
      </c>
      <c r="J93" s="89" t="n">
        <v>0</v>
      </c>
      <c r="K93" s="90" t="n">
        <v>0</v>
      </c>
      <c r="L93" s="91" t="n">
        <v>0</v>
      </c>
      <c r="M93" s="33" t="n">
        <v>0</v>
      </c>
    </row>
    <row r="94" customFormat="false" ht="18" hidden="false" customHeight="true" outlineLevel="0" collapsed="false">
      <c r="A94" s="85"/>
      <c r="B94" s="85"/>
      <c r="C94" s="86"/>
      <c r="D94" s="65" t="s">
        <v>140</v>
      </c>
      <c r="E94" s="87" t="s">
        <v>227</v>
      </c>
      <c r="F94" s="88" t="n">
        <v>3664.07</v>
      </c>
      <c r="G94" s="88" t="n">
        <v>3663.55</v>
      </c>
      <c r="H94" s="88" t="n">
        <v>3623.55</v>
      </c>
      <c r="I94" s="22" t="n">
        <v>0</v>
      </c>
      <c r="J94" s="89" t="n">
        <v>40</v>
      </c>
      <c r="K94" s="90" t="n">
        <v>0.52</v>
      </c>
      <c r="L94" s="91" t="n">
        <v>0</v>
      </c>
      <c r="M94" s="33" t="n">
        <v>0</v>
      </c>
    </row>
    <row r="95" customFormat="false" ht="18" hidden="false" customHeight="true" outlineLevel="0" collapsed="false">
      <c r="A95" s="85" t="s">
        <v>158</v>
      </c>
      <c r="B95" s="85" t="s">
        <v>162</v>
      </c>
      <c r="C95" s="86" t="s">
        <v>172</v>
      </c>
      <c r="D95" s="65" t="s">
        <v>228</v>
      </c>
      <c r="E95" s="87" t="s">
        <v>174</v>
      </c>
      <c r="F95" s="88" t="n">
        <v>3247.7</v>
      </c>
      <c r="G95" s="88" t="n">
        <v>3247.18</v>
      </c>
      <c r="H95" s="88" t="n">
        <v>3207.18</v>
      </c>
      <c r="I95" s="22" t="n">
        <v>0</v>
      </c>
      <c r="J95" s="89" t="n">
        <v>40</v>
      </c>
      <c r="K95" s="90" t="n">
        <v>0.52</v>
      </c>
      <c r="L95" s="91" t="n">
        <v>0</v>
      </c>
      <c r="M95" s="33" t="n">
        <v>0</v>
      </c>
    </row>
    <row r="96" customFormat="false" ht="18" hidden="false" customHeight="true" outlineLevel="0" collapsed="false">
      <c r="A96" s="85" t="s">
        <v>164</v>
      </c>
      <c r="B96" s="85" t="s">
        <v>165</v>
      </c>
      <c r="C96" s="86" t="s">
        <v>165</v>
      </c>
      <c r="D96" s="65" t="s">
        <v>228</v>
      </c>
      <c r="E96" s="87" t="s">
        <v>166</v>
      </c>
      <c r="F96" s="88" t="n">
        <v>416.37</v>
      </c>
      <c r="G96" s="88" t="n">
        <v>416.37</v>
      </c>
      <c r="H96" s="88" t="n">
        <v>416.37</v>
      </c>
      <c r="I96" s="22" t="n">
        <v>0</v>
      </c>
      <c r="J96" s="89" t="n">
        <v>0</v>
      </c>
      <c r="K96" s="90" t="n">
        <v>0</v>
      </c>
      <c r="L96" s="91" t="n">
        <v>0</v>
      </c>
      <c r="M96" s="33" t="n">
        <v>0</v>
      </c>
    </row>
    <row r="97" customFormat="false" ht="18" hidden="false" customHeight="true" outlineLevel="0" collapsed="false">
      <c r="A97" s="85"/>
      <c r="B97" s="85"/>
      <c r="C97" s="86"/>
      <c r="D97" s="65" t="s">
        <v>141</v>
      </c>
      <c r="E97" s="87" t="s">
        <v>229</v>
      </c>
      <c r="F97" s="88" t="n">
        <v>2661.92</v>
      </c>
      <c r="G97" s="88" t="n">
        <v>2661.22</v>
      </c>
      <c r="H97" s="88" t="n">
        <v>2661.22</v>
      </c>
      <c r="I97" s="22" t="n">
        <v>0</v>
      </c>
      <c r="J97" s="89" t="n">
        <v>0</v>
      </c>
      <c r="K97" s="90" t="n">
        <v>0.7</v>
      </c>
      <c r="L97" s="91" t="n">
        <v>0</v>
      </c>
      <c r="M97" s="33" t="n">
        <v>0</v>
      </c>
    </row>
    <row r="98" customFormat="false" ht="18" hidden="false" customHeight="true" outlineLevel="0" collapsed="false">
      <c r="A98" s="85" t="s">
        <v>158</v>
      </c>
      <c r="B98" s="85" t="s">
        <v>162</v>
      </c>
      <c r="C98" s="86" t="s">
        <v>172</v>
      </c>
      <c r="D98" s="65" t="s">
        <v>230</v>
      </c>
      <c r="E98" s="87" t="s">
        <v>174</v>
      </c>
      <c r="F98" s="88" t="n">
        <v>2342.53</v>
      </c>
      <c r="G98" s="88" t="n">
        <v>2341.83</v>
      </c>
      <c r="H98" s="88" t="n">
        <v>2341.83</v>
      </c>
      <c r="I98" s="22" t="n">
        <v>0</v>
      </c>
      <c r="J98" s="89" t="n">
        <v>0</v>
      </c>
      <c r="K98" s="90" t="n">
        <v>0.7</v>
      </c>
      <c r="L98" s="91" t="n">
        <v>0</v>
      </c>
      <c r="M98" s="33" t="n">
        <v>0</v>
      </c>
    </row>
    <row r="99" customFormat="false" ht="18" hidden="false" customHeight="true" outlineLevel="0" collapsed="false">
      <c r="A99" s="85" t="s">
        <v>164</v>
      </c>
      <c r="B99" s="85" t="s">
        <v>165</v>
      </c>
      <c r="C99" s="86" t="s">
        <v>165</v>
      </c>
      <c r="D99" s="65" t="s">
        <v>230</v>
      </c>
      <c r="E99" s="87" t="s">
        <v>166</v>
      </c>
      <c r="F99" s="88" t="n">
        <v>319.39</v>
      </c>
      <c r="G99" s="88" t="n">
        <v>319.39</v>
      </c>
      <c r="H99" s="88" t="n">
        <v>319.39</v>
      </c>
      <c r="I99" s="22" t="n">
        <v>0</v>
      </c>
      <c r="J99" s="89" t="n">
        <v>0</v>
      </c>
      <c r="K99" s="90" t="n">
        <v>0</v>
      </c>
      <c r="L99" s="91" t="n">
        <v>0</v>
      </c>
      <c r="M99" s="33" t="n">
        <v>0</v>
      </c>
    </row>
    <row r="100" customFormat="false" ht="18" hidden="false" customHeight="true" outlineLevel="0" collapsed="false">
      <c r="A100" s="85"/>
      <c r="B100" s="85"/>
      <c r="C100" s="86"/>
      <c r="D100" s="65" t="s">
        <v>142</v>
      </c>
      <c r="E100" s="87" t="s">
        <v>231</v>
      </c>
      <c r="F100" s="88" t="n">
        <v>3095.04</v>
      </c>
      <c r="G100" s="88" t="n">
        <v>3094.54</v>
      </c>
      <c r="H100" s="88" t="n">
        <v>2940.82</v>
      </c>
      <c r="I100" s="22" t="n">
        <v>0</v>
      </c>
      <c r="J100" s="89" t="n">
        <v>153.72</v>
      </c>
      <c r="K100" s="90" t="n">
        <v>0.5</v>
      </c>
      <c r="L100" s="91" t="n">
        <v>0</v>
      </c>
      <c r="M100" s="33" t="n">
        <v>0</v>
      </c>
    </row>
    <row r="101" customFormat="false" ht="18" hidden="false" customHeight="true" outlineLevel="0" collapsed="false">
      <c r="A101" s="85" t="s">
        <v>158</v>
      </c>
      <c r="B101" s="85" t="s">
        <v>162</v>
      </c>
      <c r="C101" s="86" t="s">
        <v>172</v>
      </c>
      <c r="D101" s="65" t="s">
        <v>232</v>
      </c>
      <c r="E101" s="87" t="s">
        <v>174</v>
      </c>
      <c r="F101" s="88" t="n">
        <v>1000</v>
      </c>
      <c r="G101" s="88" t="n">
        <v>1000</v>
      </c>
      <c r="H101" s="88" t="n">
        <v>1000</v>
      </c>
      <c r="I101" s="22" t="n">
        <v>0</v>
      </c>
      <c r="J101" s="89" t="n">
        <v>0</v>
      </c>
      <c r="K101" s="90" t="n">
        <v>0</v>
      </c>
      <c r="L101" s="91" t="n">
        <v>0</v>
      </c>
      <c r="M101" s="33" t="n">
        <v>0</v>
      </c>
    </row>
    <row r="102" customFormat="false" ht="18" hidden="false" customHeight="true" outlineLevel="0" collapsed="false">
      <c r="A102" s="85" t="s">
        <v>158</v>
      </c>
      <c r="B102" s="85" t="s">
        <v>162</v>
      </c>
      <c r="C102" s="86" t="s">
        <v>168</v>
      </c>
      <c r="D102" s="65" t="s">
        <v>232</v>
      </c>
      <c r="E102" s="87" t="s">
        <v>170</v>
      </c>
      <c r="F102" s="88" t="n">
        <v>1764.54</v>
      </c>
      <c r="G102" s="88" t="n">
        <v>1764.04</v>
      </c>
      <c r="H102" s="88" t="n">
        <v>1610.32</v>
      </c>
      <c r="I102" s="22" t="n">
        <v>0</v>
      </c>
      <c r="J102" s="89" t="n">
        <v>153.72</v>
      </c>
      <c r="K102" s="90" t="n">
        <v>0.5</v>
      </c>
      <c r="L102" s="91" t="n">
        <v>0</v>
      </c>
      <c r="M102" s="33" t="n">
        <v>0</v>
      </c>
    </row>
    <row r="103" customFormat="false" ht="18" hidden="false" customHeight="true" outlineLevel="0" collapsed="false">
      <c r="A103" s="85" t="s">
        <v>164</v>
      </c>
      <c r="B103" s="85" t="s">
        <v>165</v>
      </c>
      <c r="C103" s="86" t="s">
        <v>165</v>
      </c>
      <c r="D103" s="65" t="s">
        <v>232</v>
      </c>
      <c r="E103" s="87" t="s">
        <v>166</v>
      </c>
      <c r="F103" s="88" t="n">
        <v>330.5</v>
      </c>
      <c r="G103" s="88" t="n">
        <v>330.5</v>
      </c>
      <c r="H103" s="88" t="n">
        <v>330.5</v>
      </c>
      <c r="I103" s="22" t="n">
        <v>0</v>
      </c>
      <c r="J103" s="89" t="n">
        <v>0</v>
      </c>
      <c r="K103" s="90" t="n">
        <v>0</v>
      </c>
      <c r="L103" s="91" t="n">
        <v>0</v>
      </c>
      <c r="M103" s="33" t="n">
        <v>0</v>
      </c>
    </row>
    <row r="104" customFormat="false" ht="18" hidden="false" customHeight="true" outlineLevel="0" collapsed="false">
      <c r="A104" s="85"/>
      <c r="B104" s="85"/>
      <c r="C104" s="86"/>
      <c r="D104" s="65" t="s">
        <v>143</v>
      </c>
      <c r="E104" s="87" t="s">
        <v>233</v>
      </c>
      <c r="F104" s="88" t="n">
        <v>4930.4</v>
      </c>
      <c r="G104" s="88" t="n">
        <v>4929.4</v>
      </c>
      <c r="H104" s="88" t="n">
        <v>4496.06</v>
      </c>
      <c r="I104" s="22" t="n">
        <v>0</v>
      </c>
      <c r="J104" s="89" t="n">
        <v>433.34</v>
      </c>
      <c r="K104" s="90" t="n">
        <v>1</v>
      </c>
      <c r="L104" s="91" t="n">
        <v>0</v>
      </c>
      <c r="M104" s="33" t="n">
        <v>0</v>
      </c>
    </row>
    <row r="105" customFormat="false" ht="18" hidden="false" customHeight="true" outlineLevel="0" collapsed="false">
      <c r="A105" s="85" t="s">
        <v>158</v>
      </c>
      <c r="B105" s="85" t="s">
        <v>162</v>
      </c>
      <c r="C105" s="86" t="s">
        <v>172</v>
      </c>
      <c r="D105" s="65" t="s">
        <v>234</v>
      </c>
      <c r="E105" s="87" t="s">
        <v>174</v>
      </c>
      <c r="F105" s="88" t="n">
        <v>2554.83</v>
      </c>
      <c r="G105" s="88" t="n">
        <v>2554.83</v>
      </c>
      <c r="H105" s="88" t="n">
        <v>2554.83</v>
      </c>
      <c r="I105" s="22" t="n">
        <v>0</v>
      </c>
      <c r="J105" s="89" t="n">
        <v>0</v>
      </c>
      <c r="K105" s="90" t="n">
        <v>0</v>
      </c>
      <c r="L105" s="91" t="n">
        <v>0</v>
      </c>
      <c r="M105" s="33" t="n">
        <v>0</v>
      </c>
    </row>
    <row r="106" customFormat="false" ht="18" hidden="false" customHeight="true" outlineLevel="0" collapsed="false">
      <c r="A106" s="85" t="s">
        <v>158</v>
      </c>
      <c r="B106" s="85" t="s">
        <v>162</v>
      </c>
      <c r="C106" s="86" t="s">
        <v>168</v>
      </c>
      <c r="D106" s="65" t="s">
        <v>234</v>
      </c>
      <c r="E106" s="87" t="s">
        <v>170</v>
      </c>
      <c r="F106" s="88" t="n">
        <v>1853.84</v>
      </c>
      <c r="G106" s="88" t="n">
        <v>1852.84</v>
      </c>
      <c r="H106" s="88" t="n">
        <v>1419.5</v>
      </c>
      <c r="I106" s="22" t="n">
        <v>0</v>
      </c>
      <c r="J106" s="89" t="n">
        <v>433.34</v>
      </c>
      <c r="K106" s="90" t="n">
        <v>1</v>
      </c>
      <c r="L106" s="91" t="n">
        <v>0</v>
      </c>
      <c r="M106" s="33" t="n">
        <v>0</v>
      </c>
    </row>
    <row r="107" customFormat="false" ht="18" hidden="false" customHeight="true" outlineLevel="0" collapsed="false">
      <c r="A107" s="85" t="s">
        <v>164</v>
      </c>
      <c r="B107" s="85" t="s">
        <v>165</v>
      </c>
      <c r="C107" s="86" t="s">
        <v>165</v>
      </c>
      <c r="D107" s="65" t="s">
        <v>234</v>
      </c>
      <c r="E107" s="87" t="s">
        <v>166</v>
      </c>
      <c r="F107" s="88" t="n">
        <v>521.73</v>
      </c>
      <c r="G107" s="88" t="n">
        <v>521.73</v>
      </c>
      <c r="H107" s="88" t="n">
        <v>521.73</v>
      </c>
      <c r="I107" s="22" t="n">
        <v>0</v>
      </c>
      <c r="J107" s="89" t="n">
        <v>0</v>
      </c>
      <c r="K107" s="90" t="n">
        <v>0</v>
      </c>
      <c r="L107" s="91" t="n">
        <v>0</v>
      </c>
      <c r="M107" s="33" t="n">
        <v>0</v>
      </c>
    </row>
    <row r="108" customFormat="false" ht="18" hidden="false" customHeight="true" outlineLevel="0" collapsed="false">
      <c r="A108" s="85"/>
      <c r="B108" s="85"/>
      <c r="C108" s="86"/>
      <c r="D108" s="65" t="s">
        <v>144</v>
      </c>
      <c r="E108" s="87" t="s">
        <v>235</v>
      </c>
      <c r="F108" s="88" t="n">
        <v>3525.66</v>
      </c>
      <c r="G108" s="88" t="n">
        <v>3525.27</v>
      </c>
      <c r="H108" s="88" t="n">
        <v>3525.27</v>
      </c>
      <c r="I108" s="22" t="n">
        <v>0</v>
      </c>
      <c r="J108" s="89" t="n">
        <v>0</v>
      </c>
      <c r="K108" s="90" t="n">
        <v>0.39</v>
      </c>
      <c r="L108" s="91" t="n">
        <v>0</v>
      </c>
      <c r="M108" s="33" t="n">
        <v>0</v>
      </c>
    </row>
    <row r="109" customFormat="false" ht="18" hidden="false" customHeight="true" outlineLevel="0" collapsed="false">
      <c r="A109" s="85" t="s">
        <v>158</v>
      </c>
      <c r="B109" s="85" t="s">
        <v>162</v>
      </c>
      <c r="C109" s="86" t="s">
        <v>172</v>
      </c>
      <c r="D109" s="65" t="s">
        <v>236</v>
      </c>
      <c r="E109" s="87" t="s">
        <v>174</v>
      </c>
      <c r="F109" s="88" t="n">
        <v>3155.03</v>
      </c>
      <c r="G109" s="88" t="n">
        <v>3154.64</v>
      </c>
      <c r="H109" s="88" t="n">
        <v>3154.64</v>
      </c>
      <c r="I109" s="22" t="n">
        <v>0</v>
      </c>
      <c r="J109" s="89" t="n">
        <v>0</v>
      </c>
      <c r="K109" s="90" t="n">
        <v>0.39</v>
      </c>
      <c r="L109" s="91" t="n">
        <v>0</v>
      </c>
      <c r="M109" s="33" t="n">
        <v>0</v>
      </c>
    </row>
    <row r="110" customFormat="false" ht="18" hidden="false" customHeight="true" outlineLevel="0" collapsed="false">
      <c r="A110" s="85" t="s">
        <v>164</v>
      </c>
      <c r="B110" s="85" t="s">
        <v>165</v>
      </c>
      <c r="C110" s="86" t="s">
        <v>165</v>
      </c>
      <c r="D110" s="65" t="s">
        <v>236</v>
      </c>
      <c r="E110" s="87" t="s">
        <v>166</v>
      </c>
      <c r="F110" s="88" t="n">
        <v>370.63</v>
      </c>
      <c r="G110" s="88" t="n">
        <v>370.63</v>
      </c>
      <c r="H110" s="88" t="n">
        <v>370.63</v>
      </c>
      <c r="I110" s="22" t="n">
        <v>0</v>
      </c>
      <c r="J110" s="89" t="n">
        <v>0</v>
      </c>
      <c r="K110" s="90" t="n">
        <v>0</v>
      </c>
      <c r="L110" s="91" t="n">
        <v>0</v>
      </c>
      <c r="M110" s="33" t="n">
        <v>0</v>
      </c>
    </row>
    <row r="111" customFormat="false" ht="18" hidden="false" customHeight="true" outlineLevel="0" collapsed="false">
      <c r="A111" s="85"/>
      <c r="B111" s="85"/>
      <c r="C111" s="86"/>
      <c r="D111" s="65" t="s">
        <v>145</v>
      </c>
      <c r="E111" s="87" t="s">
        <v>237</v>
      </c>
      <c r="F111" s="88" t="n">
        <v>957.83</v>
      </c>
      <c r="G111" s="88" t="n">
        <v>957.03</v>
      </c>
      <c r="H111" s="88" t="n">
        <v>957.03</v>
      </c>
      <c r="I111" s="22" t="n">
        <v>0</v>
      </c>
      <c r="J111" s="89" t="n">
        <v>0</v>
      </c>
      <c r="K111" s="90" t="n">
        <v>0.8</v>
      </c>
      <c r="L111" s="91" t="n">
        <v>0</v>
      </c>
      <c r="M111" s="33" t="n">
        <v>0</v>
      </c>
    </row>
    <row r="112" customFormat="false" ht="18" hidden="false" customHeight="true" outlineLevel="0" collapsed="false">
      <c r="A112" s="85" t="s">
        <v>158</v>
      </c>
      <c r="B112" s="85" t="s">
        <v>172</v>
      </c>
      <c r="C112" s="86" t="s">
        <v>162</v>
      </c>
      <c r="D112" s="65" t="s">
        <v>238</v>
      </c>
      <c r="E112" s="87" t="s">
        <v>239</v>
      </c>
      <c r="F112" s="88" t="n">
        <v>912.52</v>
      </c>
      <c r="G112" s="88" t="n">
        <v>911.72</v>
      </c>
      <c r="H112" s="88" t="n">
        <v>911.72</v>
      </c>
      <c r="I112" s="22" t="n">
        <v>0</v>
      </c>
      <c r="J112" s="89" t="n">
        <v>0</v>
      </c>
      <c r="K112" s="90" t="n">
        <v>0.8</v>
      </c>
      <c r="L112" s="91" t="n">
        <v>0</v>
      </c>
      <c r="M112" s="33" t="n">
        <v>0</v>
      </c>
    </row>
    <row r="113" customFormat="false" ht="18" hidden="false" customHeight="true" outlineLevel="0" collapsed="false">
      <c r="A113" s="85" t="s">
        <v>164</v>
      </c>
      <c r="B113" s="85" t="s">
        <v>165</v>
      </c>
      <c r="C113" s="86" t="s">
        <v>165</v>
      </c>
      <c r="D113" s="65" t="s">
        <v>238</v>
      </c>
      <c r="E113" s="87" t="s">
        <v>166</v>
      </c>
      <c r="F113" s="88" t="n">
        <v>45.31</v>
      </c>
      <c r="G113" s="88" t="n">
        <v>45.31</v>
      </c>
      <c r="H113" s="88" t="n">
        <v>45.31</v>
      </c>
      <c r="I113" s="22" t="n">
        <v>0</v>
      </c>
      <c r="J113" s="89" t="n">
        <v>0</v>
      </c>
      <c r="K113" s="90" t="n">
        <v>0</v>
      </c>
      <c r="L113" s="91" t="n">
        <v>0</v>
      </c>
      <c r="M113" s="33" t="n">
        <v>0</v>
      </c>
    </row>
    <row r="114" customFormat="false" ht="18" hidden="false" customHeight="true" outlineLevel="0" collapsed="false">
      <c r="A114" s="85"/>
      <c r="B114" s="85"/>
      <c r="C114" s="86"/>
      <c r="D114" s="65" t="s">
        <v>146</v>
      </c>
      <c r="E114" s="87" t="s">
        <v>240</v>
      </c>
      <c r="F114" s="88" t="n">
        <v>349.64</v>
      </c>
      <c r="G114" s="88" t="n">
        <v>349.54</v>
      </c>
      <c r="H114" s="88" t="n">
        <v>331.54</v>
      </c>
      <c r="I114" s="22" t="n">
        <v>0</v>
      </c>
      <c r="J114" s="89" t="n">
        <v>18</v>
      </c>
      <c r="K114" s="90" t="n">
        <v>0.1</v>
      </c>
      <c r="L114" s="91" t="n">
        <v>0</v>
      </c>
      <c r="M114" s="33" t="n">
        <v>0</v>
      </c>
    </row>
    <row r="115" customFormat="false" ht="18" hidden="false" customHeight="true" outlineLevel="0" collapsed="false">
      <c r="A115" s="85" t="s">
        <v>158</v>
      </c>
      <c r="B115" s="85" t="s">
        <v>208</v>
      </c>
      <c r="C115" s="86" t="s">
        <v>208</v>
      </c>
      <c r="D115" s="65" t="s">
        <v>241</v>
      </c>
      <c r="E115" s="87" t="s">
        <v>210</v>
      </c>
      <c r="F115" s="88" t="n">
        <v>313.45</v>
      </c>
      <c r="G115" s="88" t="n">
        <v>313.35</v>
      </c>
      <c r="H115" s="88" t="n">
        <v>295.35</v>
      </c>
      <c r="I115" s="22" t="n">
        <v>0</v>
      </c>
      <c r="J115" s="89" t="n">
        <v>18</v>
      </c>
      <c r="K115" s="90" t="n">
        <v>0.1</v>
      </c>
      <c r="L115" s="91" t="n">
        <v>0</v>
      </c>
      <c r="M115" s="33" t="n">
        <v>0</v>
      </c>
    </row>
    <row r="116" customFormat="false" ht="18" hidden="false" customHeight="true" outlineLevel="0" collapsed="false">
      <c r="A116" s="85" t="s">
        <v>164</v>
      </c>
      <c r="B116" s="85" t="s">
        <v>165</v>
      </c>
      <c r="C116" s="86" t="s">
        <v>165</v>
      </c>
      <c r="D116" s="65" t="s">
        <v>241</v>
      </c>
      <c r="E116" s="87" t="s">
        <v>166</v>
      </c>
      <c r="F116" s="88" t="n">
        <v>36.19</v>
      </c>
      <c r="G116" s="88" t="n">
        <v>36.19</v>
      </c>
      <c r="H116" s="88" t="n">
        <v>36.19</v>
      </c>
      <c r="I116" s="22" t="n">
        <v>0</v>
      </c>
      <c r="J116" s="89" t="n">
        <v>0</v>
      </c>
      <c r="K116" s="90" t="n">
        <v>0</v>
      </c>
      <c r="L116" s="91" t="n">
        <v>0</v>
      </c>
      <c r="M116" s="33" t="n">
        <v>0</v>
      </c>
    </row>
    <row r="117" customFormat="false" ht="18" hidden="false" customHeight="true" outlineLevel="0" collapsed="false">
      <c r="A117" s="85"/>
      <c r="B117" s="85"/>
      <c r="C117" s="86"/>
      <c r="D117" s="65" t="s">
        <v>147</v>
      </c>
      <c r="E117" s="87" t="s">
        <v>242</v>
      </c>
      <c r="F117" s="88" t="n">
        <v>2494.47</v>
      </c>
      <c r="G117" s="88" t="n">
        <v>2488.47</v>
      </c>
      <c r="H117" s="88" t="n">
        <v>2408.47</v>
      </c>
      <c r="I117" s="22" t="n">
        <v>0</v>
      </c>
      <c r="J117" s="89" t="n">
        <v>80</v>
      </c>
      <c r="K117" s="90" t="n">
        <v>6</v>
      </c>
      <c r="L117" s="91" t="n">
        <v>0</v>
      </c>
      <c r="M117" s="33" t="n">
        <v>0</v>
      </c>
    </row>
    <row r="118" customFormat="false" ht="18" hidden="false" customHeight="true" outlineLevel="0" collapsed="false">
      <c r="A118" s="85" t="s">
        <v>158</v>
      </c>
      <c r="B118" s="85" t="s">
        <v>172</v>
      </c>
      <c r="C118" s="86" t="s">
        <v>172</v>
      </c>
      <c r="D118" s="65" t="s">
        <v>243</v>
      </c>
      <c r="E118" s="87" t="s">
        <v>244</v>
      </c>
      <c r="F118" s="88" t="n">
        <v>2277.44</v>
      </c>
      <c r="G118" s="88" t="n">
        <v>2271.44</v>
      </c>
      <c r="H118" s="88" t="n">
        <v>2191.44</v>
      </c>
      <c r="I118" s="22" t="n">
        <v>0</v>
      </c>
      <c r="J118" s="89" t="n">
        <v>80</v>
      </c>
      <c r="K118" s="90" t="n">
        <v>6</v>
      </c>
      <c r="L118" s="91" t="n">
        <v>0</v>
      </c>
      <c r="M118" s="33" t="n">
        <v>0</v>
      </c>
    </row>
    <row r="119" customFormat="false" ht="18" hidden="false" customHeight="true" outlineLevel="0" collapsed="false">
      <c r="A119" s="85" t="s">
        <v>164</v>
      </c>
      <c r="B119" s="85" t="s">
        <v>165</v>
      </c>
      <c r="C119" s="86" t="s">
        <v>165</v>
      </c>
      <c r="D119" s="65" t="s">
        <v>243</v>
      </c>
      <c r="E119" s="87" t="s">
        <v>166</v>
      </c>
      <c r="F119" s="88" t="n">
        <v>217.03</v>
      </c>
      <c r="G119" s="88" t="n">
        <v>217.03</v>
      </c>
      <c r="H119" s="88" t="n">
        <v>217.03</v>
      </c>
      <c r="I119" s="22" t="n">
        <v>0</v>
      </c>
      <c r="J119" s="89" t="n">
        <v>0</v>
      </c>
      <c r="K119" s="90" t="n">
        <v>0</v>
      </c>
      <c r="L119" s="91" t="n">
        <v>0</v>
      </c>
      <c r="M119" s="33" t="n">
        <v>0</v>
      </c>
    </row>
    <row r="120" customFormat="false" ht="18" hidden="false" customHeight="true" outlineLevel="0" collapsed="false">
      <c r="A120" s="85"/>
      <c r="B120" s="85"/>
      <c r="C120" s="86"/>
      <c r="D120" s="65" t="s">
        <v>148</v>
      </c>
      <c r="E120" s="87" t="s">
        <v>245</v>
      </c>
      <c r="F120" s="88" t="n">
        <v>168.52</v>
      </c>
      <c r="G120" s="88" t="n">
        <v>168.52</v>
      </c>
      <c r="H120" s="88" t="n">
        <v>168.52</v>
      </c>
      <c r="I120" s="22" t="n">
        <v>0</v>
      </c>
      <c r="J120" s="89" t="n">
        <v>0</v>
      </c>
      <c r="K120" s="90" t="n">
        <v>0</v>
      </c>
      <c r="L120" s="91" t="n">
        <v>0</v>
      </c>
      <c r="M120" s="33" t="n">
        <v>0</v>
      </c>
    </row>
    <row r="121" customFormat="false" ht="18" hidden="false" customHeight="true" outlineLevel="0" collapsed="false">
      <c r="A121" s="85" t="s">
        <v>158</v>
      </c>
      <c r="B121" s="85" t="s">
        <v>208</v>
      </c>
      <c r="C121" s="86" t="s">
        <v>208</v>
      </c>
      <c r="D121" s="65" t="s">
        <v>246</v>
      </c>
      <c r="E121" s="87" t="s">
        <v>210</v>
      </c>
      <c r="F121" s="88" t="n">
        <v>147.66</v>
      </c>
      <c r="G121" s="88" t="n">
        <v>147.66</v>
      </c>
      <c r="H121" s="88" t="n">
        <v>147.66</v>
      </c>
      <c r="I121" s="22" t="n">
        <v>0</v>
      </c>
      <c r="J121" s="89" t="n">
        <v>0</v>
      </c>
      <c r="K121" s="90" t="n">
        <v>0</v>
      </c>
      <c r="L121" s="91" t="n">
        <v>0</v>
      </c>
      <c r="M121" s="33" t="n">
        <v>0</v>
      </c>
    </row>
    <row r="122" customFormat="false" ht="18" hidden="false" customHeight="true" outlineLevel="0" collapsed="false">
      <c r="A122" s="85" t="s">
        <v>164</v>
      </c>
      <c r="B122" s="85" t="s">
        <v>165</v>
      </c>
      <c r="C122" s="86" t="s">
        <v>165</v>
      </c>
      <c r="D122" s="65" t="s">
        <v>246</v>
      </c>
      <c r="E122" s="87" t="s">
        <v>166</v>
      </c>
      <c r="F122" s="88" t="n">
        <v>20.86</v>
      </c>
      <c r="G122" s="88" t="n">
        <v>20.86</v>
      </c>
      <c r="H122" s="88" t="n">
        <v>20.86</v>
      </c>
      <c r="I122" s="22" t="n">
        <v>0</v>
      </c>
      <c r="J122" s="89" t="n">
        <v>0</v>
      </c>
      <c r="K122" s="90" t="n">
        <v>0</v>
      </c>
      <c r="L122" s="91" t="n">
        <v>0</v>
      </c>
      <c r="M122" s="33" t="n">
        <v>0</v>
      </c>
    </row>
    <row r="123" customFormat="false" ht="18" hidden="false" customHeight="true" outlineLevel="0" collapsed="false">
      <c r="A123" s="68"/>
      <c r="B123" s="69"/>
      <c r="C123" s="69"/>
      <c r="D123" s="69"/>
      <c r="E123" s="70"/>
      <c r="F123" s="92"/>
      <c r="G123" s="71"/>
      <c r="H123" s="71"/>
      <c r="I123" s="71"/>
      <c r="J123" s="71"/>
      <c r="K123" s="71"/>
      <c r="L123" s="71"/>
      <c r="M123" s="11"/>
      <c r="N123" s="11"/>
      <c r="O123" s="11"/>
      <c r="P123" s="11"/>
    </row>
  </sheetData>
  <mergeCells count="17">
    <mergeCell ref="A2:M2"/>
    <mergeCell ref="A4:C4"/>
    <mergeCell ref="D4:D6"/>
    <mergeCell ref="E4:E6"/>
    <mergeCell ref="F4:F6"/>
    <mergeCell ref="G4:J4"/>
    <mergeCell ref="K4:K6"/>
    <mergeCell ref="L4:M4"/>
    <mergeCell ref="A5:A6"/>
    <mergeCell ref="B5:B6"/>
    <mergeCell ref="C5:C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2.49027777777778" right="0.629861111111111" top="0.170138888888889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7"/>
      <c r="B1" s="8"/>
      <c r="C1" s="9"/>
      <c r="D1" s="9"/>
      <c r="E1" s="8"/>
      <c r="F1" s="10" t="s">
        <v>247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8" hidden="false" customHeight="true" outlineLevel="0" collapsed="false">
      <c r="A2" s="13" t="s">
        <v>248</v>
      </c>
      <c r="B2" s="13"/>
      <c r="C2" s="13"/>
      <c r="D2" s="13"/>
      <c r="E2" s="13"/>
      <c r="F2" s="13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" hidden="false" customHeight="true" outlineLevel="0" collapsed="false">
      <c r="A3" s="14"/>
      <c r="B3" s="15"/>
      <c r="C3" s="9"/>
      <c r="D3" s="9"/>
      <c r="E3" s="15"/>
      <c r="F3" s="10" t="s">
        <v>37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" hidden="false" customHeight="true" outlineLevel="0" collapsed="false">
      <c r="A4" s="16" t="s">
        <v>38</v>
      </c>
      <c r="B4" s="16"/>
      <c r="C4" s="17" t="s">
        <v>39</v>
      </c>
      <c r="D4" s="17"/>
      <c r="E4" s="17"/>
      <c r="F4" s="1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8" hidden="false" customHeight="true" outlineLevel="0" collapsed="false">
      <c r="A5" s="18" t="s">
        <v>40</v>
      </c>
      <c r="B5" s="19" t="s">
        <v>41</v>
      </c>
      <c r="C5" s="17" t="s">
        <v>249</v>
      </c>
      <c r="D5" s="20" t="s">
        <v>43</v>
      </c>
      <c r="E5" s="18" t="s">
        <v>250</v>
      </c>
      <c r="F5" s="19" t="s">
        <v>4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8" hidden="false" customHeight="true" outlineLevel="0" collapsed="false">
      <c r="A6" s="21" t="s">
        <v>45</v>
      </c>
      <c r="B6" s="22" t="n">
        <v>72120.77</v>
      </c>
      <c r="C6" s="23" t="s">
        <v>46</v>
      </c>
      <c r="D6" s="93" t="n">
        <v>0</v>
      </c>
      <c r="E6" s="25" t="s">
        <v>47</v>
      </c>
      <c r="F6" s="26" t="n">
        <v>52802.9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" hidden="false" customHeight="true" outlineLevel="0" collapsed="false">
      <c r="A7" s="27" t="s">
        <v>48</v>
      </c>
      <c r="B7" s="22" t="n">
        <v>66949.76</v>
      </c>
      <c r="C7" s="23" t="s">
        <v>49</v>
      </c>
      <c r="D7" s="93" t="n">
        <v>0</v>
      </c>
      <c r="E7" s="25" t="s">
        <v>50</v>
      </c>
      <c r="F7" s="26" t="n">
        <v>12693.75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" hidden="false" customHeight="true" outlineLevel="0" collapsed="false">
      <c r="A8" s="27" t="s">
        <v>51</v>
      </c>
      <c r="B8" s="22" t="n">
        <v>0</v>
      </c>
      <c r="C8" s="23" t="s">
        <v>52</v>
      </c>
      <c r="D8" s="93" t="n">
        <v>0</v>
      </c>
      <c r="E8" s="25" t="s">
        <v>53</v>
      </c>
      <c r="F8" s="26" t="n">
        <v>6621.8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" hidden="false" customHeight="true" outlineLevel="0" collapsed="false">
      <c r="A9" s="27" t="s">
        <v>54</v>
      </c>
      <c r="B9" s="22" t="n">
        <v>5171.01</v>
      </c>
      <c r="C9" s="23" t="s">
        <v>55</v>
      </c>
      <c r="D9" s="93" t="n">
        <v>0</v>
      </c>
      <c r="E9" s="25" t="s">
        <v>56</v>
      </c>
      <c r="F9" s="26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" hidden="false" customHeight="true" outlineLevel="0" collapsed="false">
      <c r="A10" s="28"/>
      <c r="B10" s="29"/>
      <c r="C10" s="23" t="s">
        <v>57</v>
      </c>
      <c r="D10" s="93" t="n">
        <v>64647.9</v>
      </c>
      <c r="E10" s="25" t="s">
        <v>58</v>
      </c>
      <c r="F10" s="26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" hidden="false" customHeight="true" outlineLevel="0" collapsed="false">
      <c r="A11" s="28"/>
      <c r="B11" s="29"/>
      <c r="C11" s="23" t="s">
        <v>59</v>
      </c>
      <c r="D11" s="93" t="n">
        <v>0</v>
      </c>
      <c r="E11" s="25" t="s">
        <v>60</v>
      </c>
      <c r="F11" s="30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" hidden="false" customHeight="true" outlineLevel="0" collapsed="false">
      <c r="A12" s="28"/>
      <c r="B12" s="29"/>
      <c r="C12" s="23" t="s">
        <v>61</v>
      </c>
      <c r="D12" s="93" t="n">
        <v>0</v>
      </c>
      <c r="E12" s="25" t="s">
        <v>62</v>
      </c>
      <c r="F12" s="30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" hidden="false" customHeight="true" outlineLevel="0" collapsed="false">
      <c r="A13" s="31"/>
      <c r="B13" s="22"/>
      <c r="C13" s="23" t="s">
        <v>63</v>
      </c>
      <c r="D13" s="93" t="n">
        <v>7472.87</v>
      </c>
      <c r="E13" s="32" t="s">
        <v>64</v>
      </c>
      <c r="F13" s="30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" hidden="false" customHeight="true" outlineLevel="0" collapsed="false">
      <c r="A14" s="32"/>
      <c r="B14" s="22"/>
      <c r="C14" s="23" t="s">
        <v>66</v>
      </c>
      <c r="D14" s="93" t="n">
        <v>0</v>
      </c>
      <c r="E14" s="25" t="s">
        <v>67</v>
      </c>
      <c r="F14" s="30" t="n">
        <v>2.2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" hidden="false" customHeight="true" outlineLevel="0" collapsed="false">
      <c r="A15" s="25"/>
      <c r="B15" s="22"/>
      <c r="C15" s="23" t="s">
        <v>69</v>
      </c>
      <c r="D15" s="93" t="n">
        <v>0</v>
      </c>
      <c r="E15" s="25" t="s">
        <v>70</v>
      </c>
      <c r="F15" s="30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" hidden="false" customHeight="true" outlineLevel="0" collapsed="false">
      <c r="A16" s="21"/>
      <c r="B16" s="22"/>
      <c r="C16" s="23" t="s">
        <v>72</v>
      </c>
      <c r="D16" s="93" t="n">
        <v>0</v>
      </c>
      <c r="E16" s="25"/>
      <c r="F16" s="26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" hidden="false" customHeight="true" outlineLevel="0" collapsed="false">
      <c r="A17" s="21"/>
      <c r="B17" s="22"/>
      <c r="C17" s="23" t="s">
        <v>74</v>
      </c>
      <c r="D17" s="93" t="n">
        <v>0</v>
      </c>
      <c r="E17" s="25"/>
      <c r="F17" s="26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" hidden="false" customHeight="true" outlineLevel="0" collapsed="false">
      <c r="A18" s="25"/>
      <c r="B18" s="26"/>
      <c r="C18" s="23" t="s">
        <v>75</v>
      </c>
      <c r="D18" s="93" t="n">
        <v>0</v>
      </c>
      <c r="E18" s="25"/>
      <c r="F18" s="26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" hidden="false" customHeight="true" outlineLevel="0" collapsed="false">
      <c r="A19" s="25"/>
      <c r="B19" s="26"/>
      <c r="C19" s="23" t="s">
        <v>76</v>
      </c>
      <c r="D19" s="93" t="n">
        <v>0</v>
      </c>
      <c r="E19" s="36"/>
      <c r="F19" s="26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" hidden="false" customHeight="true" outlineLevel="0" collapsed="false">
      <c r="A20" s="32"/>
      <c r="B20" s="26"/>
      <c r="C20" s="23" t="s">
        <v>77</v>
      </c>
      <c r="D20" s="93" t="n">
        <v>0</v>
      </c>
      <c r="E20" s="21"/>
      <c r="F20" s="26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" hidden="false" customHeight="true" outlineLevel="0" collapsed="false">
      <c r="A21" s="32"/>
      <c r="B21" s="26"/>
      <c r="C21" s="23" t="s">
        <v>78</v>
      </c>
      <c r="D21" s="93" t="n">
        <v>0</v>
      </c>
      <c r="E21" s="21"/>
      <c r="F21" s="2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" hidden="false" customHeight="true" outlineLevel="0" collapsed="false">
      <c r="A22" s="32"/>
      <c r="B22" s="26"/>
      <c r="C22" s="23" t="s">
        <v>79</v>
      </c>
      <c r="D22" s="93" t="n">
        <v>0</v>
      </c>
      <c r="E22" s="21"/>
      <c r="F22" s="2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true" outlineLevel="0" collapsed="false">
      <c r="A23" s="21"/>
      <c r="B23" s="26"/>
      <c r="C23" s="23" t="s">
        <v>80</v>
      </c>
      <c r="D23" s="93" t="n">
        <v>0</v>
      </c>
      <c r="E23" s="21"/>
      <c r="F23" s="2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" hidden="false" customHeight="true" outlineLevel="0" collapsed="false">
      <c r="A24" s="21"/>
      <c r="B24" s="26"/>
      <c r="C24" s="23" t="s">
        <v>81</v>
      </c>
      <c r="D24" s="93" t="n">
        <v>0</v>
      </c>
      <c r="E24" s="21"/>
      <c r="F24" s="2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" hidden="false" customHeight="true" outlineLevel="0" collapsed="false">
      <c r="A25" s="21"/>
      <c r="B25" s="26"/>
      <c r="C25" s="23" t="s">
        <v>82</v>
      </c>
      <c r="D25" s="93" t="n">
        <v>0</v>
      </c>
      <c r="E25" s="21"/>
      <c r="F25" s="2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" hidden="false" customHeight="true" outlineLevel="0" collapsed="false">
      <c r="A26" s="21"/>
      <c r="B26" s="26"/>
      <c r="C26" s="23" t="s">
        <v>83</v>
      </c>
      <c r="D26" s="93" t="n">
        <v>0</v>
      </c>
      <c r="E26" s="21"/>
      <c r="F26" s="2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" hidden="false" customHeight="true" outlineLevel="0" collapsed="false">
      <c r="A27" s="21"/>
      <c r="B27" s="26"/>
      <c r="C27" s="23" t="s">
        <v>84</v>
      </c>
      <c r="D27" s="93" t="n">
        <v>0</v>
      </c>
      <c r="E27" s="21"/>
      <c r="F27" s="2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" hidden="false" customHeight="true" outlineLevel="0" collapsed="false">
      <c r="A28" s="37"/>
      <c r="B28" s="26"/>
      <c r="C28" s="23" t="s">
        <v>85</v>
      </c>
      <c r="D28" s="93" t="n">
        <v>0</v>
      </c>
      <c r="E28" s="32"/>
      <c r="F28" s="26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" hidden="false" customHeight="true" outlineLevel="0" collapsed="false">
      <c r="A29" s="37"/>
      <c r="B29" s="26"/>
      <c r="C29" s="23" t="s">
        <v>86</v>
      </c>
      <c r="D29" s="93" t="n">
        <v>0</v>
      </c>
      <c r="E29" s="36"/>
      <c r="F29" s="26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" hidden="false" customHeight="true" outlineLevel="0" collapsed="false">
      <c r="A30" s="37"/>
      <c r="B30" s="26"/>
      <c r="C30" s="23" t="s">
        <v>87</v>
      </c>
      <c r="D30" s="93" t="n">
        <v>0</v>
      </c>
      <c r="E30" s="36"/>
      <c r="F30" s="26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" hidden="false" customHeight="true" outlineLevel="0" collapsed="false">
      <c r="A31" s="37"/>
      <c r="B31" s="26"/>
      <c r="C31" s="23" t="s">
        <v>88</v>
      </c>
      <c r="D31" s="93" t="n">
        <v>0</v>
      </c>
      <c r="E31" s="36"/>
      <c r="F31" s="26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" hidden="false" customHeight="true" outlineLevel="0" collapsed="false">
      <c r="A32" s="37"/>
      <c r="B32" s="26"/>
      <c r="C32" s="38" t="s">
        <v>89</v>
      </c>
      <c r="D32" s="67" t="n">
        <v>0</v>
      </c>
      <c r="E32" s="36"/>
      <c r="F32" s="26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9.5" hidden="false" customHeight="true" outlineLevel="0" collapsed="false">
      <c r="A33" s="37"/>
      <c r="B33" s="26"/>
      <c r="C33" s="23" t="s">
        <v>90</v>
      </c>
      <c r="D33" s="67" t="n">
        <v>0</v>
      </c>
      <c r="E33" s="36"/>
      <c r="F33" s="26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9.5" hidden="false" customHeight="true" outlineLevel="0" collapsed="false">
      <c r="A34" s="37"/>
      <c r="B34" s="26"/>
      <c r="C34" s="23" t="s">
        <v>91</v>
      </c>
      <c r="D34" s="67" t="n">
        <v>0</v>
      </c>
      <c r="E34" s="36"/>
      <c r="F34" s="26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" hidden="false" customHeight="true" outlineLevel="0" collapsed="false">
      <c r="A35" s="37"/>
      <c r="B35" s="26"/>
      <c r="C35" s="40"/>
      <c r="D35" s="94"/>
      <c r="E35" s="36"/>
      <c r="F35" s="26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" hidden="false" customHeight="true" outlineLevel="0" collapsed="false">
      <c r="A36" s="21"/>
      <c r="B36" s="26"/>
      <c r="C36" s="40"/>
      <c r="D36" s="93"/>
      <c r="E36" s="21"/>
      <c r="F36" s="26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8" hidden="false" customHeight="true" outlineLevel="0" collapsed="false">
      <c r="A37" s="18" t="s">
        <v>92</v>
      </c>
      <c r="B37" s="22" t="n">
        <v>72120.77</v>
      </c>
      <c r="C37" s="41" t="s">
        <v>93</v>
      </c>
      <c r="D37" s="20" t="n">
        <f aca="false">SUM(D6:D34)</f>
        <v>72120.77</v>
      </c>
      <c r="E37" s="18" t="s">
        <v>94</v>
      </c>
      <c r="F37" s="20" t="n">
        <f aca="false">SUM(F6:F17)</f>
        <v>72120.77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8" hidden="false" customHeight="true" outlineLevel="0" collapsed="false">
      <c r="A38" s="11"/>
      <c r="B38" s="11"/>
      <c r="C38" s="2"/>
      <c r="D38" s="2"/>
      <c r="E38" s="11"/>
      <c r="F38" s="95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8" hidden="false" customHeight="true" outlineLevel="0" collapsed="false">
      <c r="A39" s="11"/>
      <c r="B39" s="11"/>
      <c r="C39" s="2"/>
      <c r="D39" s="2"/>
      <c r="E39" s="11"/>
      <c r="F39" s="95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11.25" hidden="false" customHeight="false" outlineLevel="0" collapsed="false">
      <c r="F40" s="96"/>
    </row>
    <row r="41" customFormat="false" ht="11.25" hidden="false" customHeight="false" outlineLevel="0" collapsed="false">
      <c r="F41" s="96"/>
    </row>
    <row r="42" customFormat="false" ht="11.25" hidden="false" customHeight="false" outlineLevel="0" collapsed="false">
      <c r="F42" s="96"/>
    </row>
    <row r="43" customFormat="false" ht="18" hidden="false" customHeight="true" outlineLevel="0" collapsed="false">
      <c r="A43" s="11"/>
      <c r="B43" s="11"/>
      <c r="C43" s="2"/>
      <c r="D43" s="2"/>
      <c r="E43" s="11"/>
      <c r="F43" s="95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customFormat="false" ht="11.25" hidden="false" customHeight="false" outlineLevel="0" collapsed="false">
      <c r="F44" s="96"/>
    </row>
    <row r="45" customFormat="false" ht="11.25" hidden="false" customHeight="false" outlineLevel="0" collapsed="false">
      <c r="F45" s="96"/>
    </row>
    <row r="46" customFormat="false" ht="11.25" hidden="false" customHeight="false" outlineLevel="0" collapsed="false">
      <c r="F46" s="96"/>
    </row>
    <row r="47" customFormat="false" ht="11.25" hidden="false" customHeight="false" outlineLevel="0" collapsed="false">
      <c r="F47" s="96"/>
    </row>
    <row r="48" customFormat="false" ht="11.25" hidden="false" customHeight="false" outlineLevel="0" collapsed="false">
      <c r="F48" s="96"/>
    </row>
    <row r="49" customFormat="false" ht="11.25" hidden="false" customHeight="false" outlineLevel="0" collapsed="false">
      <c r="F49" s="96"/>
    </row>
    <row r="50" customFormat="false" ht="11.25" hidden="false" customHeight="false" outlineLevel="0" collapsed="false">
      <c r="F50" s="96"/>
    </row>
    <row r="51" customFormat="false" ht="11.25" hidden="false" customHeight="false" outlineLevel="0" collapsed="false">
      <c r="F51" s="96"/>
    </row>
    <row r="52" customFormat="false" ht="11.25" hidden="false" customHeight="false" outlineLevel="0" collapsed="false">
      <c r="F52" s="96"/>
    </row>
    <row r="53" customFormat="false" ht="11.25" hidden="false" customHeight="false" outlineLevel="0" collapsed="false">
      <c r="F53" s="96"/>
    </row>
    <row r="54" customFormat="false" ht="11.25" hidden="false" customHeight="false" outlineLevel="0" collapsed="false">
      <c r="F54" s="96"/>
    </row>
    <row r="55" customFormat="false" ht="11.25" hidden="false" customHeight="false" outlineLevel="0" collapsed="false">
      <c r="F55" s="96"/>
    </row>
    <row r="56" customFormat="false" ht="11.25" hidden="false" customHeight="false" outlineLevel="0" collapsed="false">
      <c r="F56" s="96"/>
    </row>
    <row r="57" customFormat="false" ht="11.25" hidden="false" customHeight="false" outlineLevel="0" collapsed="false">
      <c r="F57" s="96"/>
    </row>
    <row r="58" customFormat="false" ht="11.25" hidden="false" customHeight="false" outlineLevel="0" collapsed="false">
      <c r="F58" s="96"/>
    </row>
    <row r="59" customFormat="false" ht="11.25" hidden="false" customHeight="false" outlineLevel="0" collapsed="false">
      <c r="F59" s="96"/>
    </row>
    <row r="60" customFormat="false" ht="11.25" hidden="false" customHeight="false" outlineLevel="0" collapsed="false">
      <c r="F60" s="96"/>
    </row>
    <row r="61" customFormat="false" ht="11.25" hidden="false" customHeight="false" outlineLevel="0" collapsed="false">
      <c r="F61" s="96"/>
    </row>
    <row r="62" customFormat="false" ht="11.25" hidden="false" customHeight="false" outlineLevel="0" collapsed="false">
      <c r="F62" s="96"/>
    </row>
    <row r="63" customFormat="false" ht="11.25" hidden="false" customHeight="false" outlineLevel="0" collapsed="false">
      <c r="F63" s="96"/>
    </row>
    <row r="64" customFormat="false" ht="11.25" hidden="false" customHeight="false" outlineLevel="0" collapsed="false">
      <c r="F64" s="96"/>
    </row>
    <row r="65" customFormat="false" ht="11.25" hidden="false" customHeight="false" outlineLevel="0" collapsed="false">
      <c r="F65" s="96"/>
    </row>
    <row r="66" customFormat="false" ht="11.25" hidden="false" customHeight="false" outlineLevel="0" collapsed="false">
      <c r="F66" s="96"/>
    </row>
    <row r="67" customFormat="false" ht="11.25" hidden="false" customHeight="false" outlineLevel="0" collapsed="false">
      <c r="F67" s="96"/>
    </row>
    <row r="68" customFormat="false" ht="11.25" hidden="false" customHeight="false" outlineLevel="0" collapsed="false">
      <c r="F68" s="96"/>
    </row>
    <row r="69" customFormat="false" ht="11.25" hidden="false" customHeight="false" outlineLevel="0" collapsed="false">
      <c r="F69" s="96"/>
    </row>
    <row r="70" customFormat="false" ht="11.25" hidden="false" customHeight="false" outlineLevel="0" collapsed="false">
      <c r="F70" s="96"/>
    </row>
    <row r="71" customFormat="false" ht="11.25" hidden="false" customHeight="false" outlineLevel="0" collapsed="false">
      <c r="F71" s="96"/>
    </row>
    <row r="72" customFormat="false" ht="11.25" hidden="false" customHeight="false" outlineLevel="0" collapsed="false">
      <c r="F72" s="96"/>
    </row>
    <row r="73" customFormat="false" ht="11.25" hidden="false" customHeight="false" outlineLevel="0" collapsed="false">
      <c r="F73" s="96"/>
    </row>
    <row r="74" customFormat="false" ht="11.25" hidden="false" customHeight="false" outlineLevel="0" collapsed="false">
      <c r="F74" s="96"/>
    </row>
    <row r="75" customFormat="false" ht="11.25" hidden="false" customHeight="false" outlineLevel="0" collapsed="false">
      <c r="F75" s="96"/>
    </row>
    <row r="76" customFormat="false" ht="11.25" hidden="false" customHeight="false" outlineLevel="0" collapsed="false">
      <c r="F76" s="96"/>
    </row>
    <row r="77" customFormat="false" ht="11.25" hidden="false" customHeight="false" outlineLevel="0" collapsed="false">
      <c r="F77" s="96"/>
    </row>
    <row r="78" customFormat="false" ht="11.25" hidden="false" customHeight="false" outlineLevel="0" collapsed="false">
      <c r="F78" s="96"/>
    </row>
    <row r="79" customFormat="false" ht="11.25" hidden="false" customHeight="false" outlineLevel="0" collapsed="false">
      <c r="F79" s="96"/>
    </row>
    <row r="80" customFormat="false" ht="11.25" hidden="false" customHeight="false" outlineLevel="0" collapsed="false">
      <c r="F80" s="96"/>
    </row>
    <row r="81" customFormat="false" ht="11.25" hidden="false" customHeight="false" outlineLevel="0" collapsed="false">
      <c r="F81" s="96"/>
    </row>
    <row r="82" customFormat="false" ht="11.25" hidden="false" customHeight="false" outlineLevel="0" collapsed="false">
      <c r="F82" s="96"/>
    </row>
    <row r="83" customFormat="false" ht="11.25" hidden="false" customHeight="false" outlineLevel="0" collapsed="false">
      <c r="F83" s="96"/>
    </row>
    <row r="84" customFormat="false" ht="11.25" hidden="false" customHeight="false" outlineLevel="0" collapsed="false">
      <c r="F84" s="96"/>
    </row>
    <row r="85" customFormat="false" ht="11.25" hidden="false" customHeight="false" outlineLevel="0" collapsed="false">
      <c r="F85" s="96"/>
    </row>
    <row r="86" customFormat="false" ht="11.25" hidden="false" customHeight="false" outlineLevel="0" collapsed="false">
      <c r="F86" s="96"/>
    </row>
    <row r="87" customFormat="false" ht="11.25" hidden="false" customHeight="false" outlineLevel="0" collapsed="false">
      <c r="F87" s="96"/>
    </row>
    <row r="88" customFormat="false" ht="11.25" hidden="false" customHeight="false" outlineLevel="0" collapsed="false">
      <c r="F88" s="96"/>
    </row>
    <row r="89" customFormat="false" ht="11.25" hidden="false" customHeight="false" outlineLevel="0" collapsed="false">
      <c r="F89" s="96"/>
    </row>
    <row r="90" customFormat="false" ht="11.25" hidden="false" customHeight="false" outlineLevel="0" collapsed="false">
      <c r="F90" s="96"/>
    </row>
    <row r="91" customFormat="false" ht="11.25" hidden="false" customHeight="false" outlineLevel="0" collapsed="false">
      <c r="F91" s="96"/>
    </row>
    <row r="92" customFormat="false" ht="11.25" hidden="false" customHeight="false" outlineLevel="0" collapsed="false">
      <c r="F92" s="9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5" bottom="0.47986111111111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3.5"/>
    <col collapsed="false" customWidth="true" hidden="false" outlineLevel="0" max="2" min="2" style="0" width="29.16"/>
  </cols>
  <sheetData>
    <row r="1" customFormat="false" ht="18" hidden="false" customHeight="true" outlineLevel="0" collapsed="false">
      <c r="A1" s="97"/>
      <c r="B1" s="98" t="s">
        <v>251</v>
      </c>
      <c r="C1" s="99"/>
      <c r="D1" s="100"/>
      <c r="E1" s="100"/>
    </row>
    <row r="2" customFormat="false" ht="18.75" hidden="false" customHeight="true" outlineLevel="0" collapsed="false">
      <c r="A2" s="101" t="s">
        <v>252</v>
      </c>
      <c r="B2" s="101"/>
      <c r="C2" s="97"/>
      <c r="D2" s="102"/>
      <c r="E2" s="102"/>
    </row>
    <row r="3" customFormat="false" ht="17.25" hidden="false" customHeight="true" outlineLevel="0" collapsed="false">
      <c r="A3" s="99"/>
      <c r="B3" s="99"/>
      <c r="C3" s="99"/>
      <c r="D3" s="100"/>
      <c r="E3" s="100"/>
    </row>
    <row r="4" customFormat="false" ht="44.25" hidden="false" customHeight="true" outlineLevel="0" collapsed="false">
      <c r="A4" s="103" t="s">
        <v>253</v>
      </c>
      <c r="B4" s="103" t="s">
        <v>254</v>
      </c>
      <c r="C4" s="104"/>
      <c r="D4" s="105"/>
      <c r="E4" s="105"/>
    </row>
    <row r="5" customFormat="false" ht="17.25" hidden="false" customHeight="true" outlineLevel="0" collapsed="false">
      <c r="A5" s="106" t="s">
        <v>110</v>
      </c>
      <c r="B5" s="107" t="n">
        <v>72120.77</v>
      </c>
    </row>
    <row r="6" customFormat="false" ht="17.25" hidden="false" customHeight="true" outlineLevel="0" collapsed="false">
      <c r="A6" s="106" t="s">
        <v>255</v>
      </c>
      <c r="B6" s="107" t="n">
        <v>64647.9</v>
      </c>
    </row>
    <row r="7" customFormat="false" ht="17.25" hidden="false" customHeight="true" outlineLevel="0" collapsed="false">
      <c r="A7" s="106" t="s">
        <v>256</v>
      </c>
      <c r="B7" s="107" t="n">
        <v>1154.58</v>
      </c>
    </row>
    <row r="8" customFormat="false" ht="17.25" hidden="false" customHeight="true" outlineLevel="0" collapsed="false">
      <c r="A8" s="106" t="s">
        <v>161</v>
      </c>
      <c r="B8" s="107" t="n">
        <v>755.58</v>
      </c>
    </row>
    <row r="9" customFormat="false" ht="17.25" hidden="false" customHeight="true" outlineLevel="0" collapsed="false">
      <c r="A9" s="106" t="s">
        <v>163</v>
      </c>
      <c r="B9" s="107" t="n">
        <v>399</v>
      </c>
    </row>
    <row r="10" customFormat="false" ht="17.25" hidden="false" customHeight="true" outlineLevel="0" collapsed="false">
      <c r="A10" s="106" t="s">
        <v>257</v>
      </c>
      <c r="B10" s="107" t="n">
        <v>52295.29</v>
      </c>
    </row>
    <row r="11" customFormat="false" ht="17.25" hidden="false" customHeight="true" outlineLevel="0" collapsed="false">
      <c r="A11" s="106" t="s">
        <v>187</v>
      </c>
      <c r="B11" s="107" t="n">
        <v>304.3</v>
      </c>
    </row>
    <row r="12" customFormat="false" ht="17.25" hidden="false" customHeight="true" outlineLevel="0" collapsed="false">
      <c r="A12" s="106" t="s">
        <v>174</v>
      </c>
      <c r="B12" s="107" t="n">
        <v>28806.79</v>
      </c>
    </row>
    <row r="13" customFormat="false" ht="17.25" hidden="false" customHeight="true" outlineLevel="0" collapsed="false">
      <c r="A13" s="106" t="s">
        <v>170</v>
      </c>
      <c r="B13" s="107" t="n">
        <v>23184.2</v>
      </c>
    </row>
    <row r="14" customFormat="false" ht="17.25" hidden="false" customHeight="true" outlineLevel="0" collapsed="false">
      <c r="A14" s="106" t="s">
        <v>258</v>
      </c>
      <c r="B14" s="107" t="n">
        <v>5469.16</v>
      </c>
    </row>
    <row r="15" customFormat="false" ht="17.25" hidden="false" customHeight="true" outlineLevel="0" collapsed="false">
      <c r="A15" s="106" t="s">
        <v>239</v>
      </c>
      <c r="B15" s="107" t="n">
        <v>911.72</v>
      </c>
    </row>
    <row r="16" customFormat="false" ht="17.25" hidden="false" customHeight="true" outlineLevel="0" collapsed="false">
      <c r="A16" s="106" t="s">
        <v>244</v>
      </c>
      <c r="B16" s="107" t="n">
        <v>2271.44</v>
      </c>
    </row>
    <row r="17" customFormat="false" ht="17.25" hidden="false" customHeight="true" outlineLevel="0" collapsed="false">
      <c r="A17" s="106" t="s">
        <v>200</v>
      </c>
      <c r="B17" s="107" t="n">
        <v>2286</v>
      </c>
      <c r="C17" s="108"/>
    </row>
    <row r="18" customFormat="false" ht="17.25" hidden="false" customHeight="true" outlineLevel="0" collapsed="false">
      <c r="A18" s="106" t="s">
        <v>259</v>
      </c>
      <c r="B18" s="107" t="n">
        <v>2355.61</v>
      </c>
    </row>
    <row r="19" customFormat="false" ht="17.25" hidden="false" customHeight="true" outlineLevel="0" collapsed="false">
      <c r="A19" s="106" t="s">
        <v>204</v>
      </c>
      <c r="B19" s="107" t="n">
        <v>2355.61</v>
      </c>
    </row>
    <row r="20" customFormat="false" ht="17.25" hidden="false" customHeight="true" outlineLevel="0" collapsed="false">
      <c r="A20" s="106" t="s">
        <v>260</v>
      </c>
      <c r="B20" s="107" t="n">
        <v>3373.26</v>
      </c>
      <c r="C20" s="108"/>
    </row>
    <row r="21" customFormat="false" ht="17.25" hidden="false" customHeight="true" outlineLevel="0" collapsed="false">
      <c r="A21" s="106" t="s">
        <v>210</v>
      </c>
      <c r="B21" s="107" t="n">
        <v>3373.26</v>
      </c>
    </row>
    <row r="22" customFormat="false" ht="17.25" hidden="false" customHeight="true" outlineLevel="0" collapsed="false">
      <c r="A22" s="106" t="s">
        <v>261</v>
      </c>
      <c r="B22" s="107" t="n">
        <v>7472.87</v>
      </c>
      <c r="D22" s="108"/>
    </row>
    <row r="23" customFormat="false" ht="17.25" hidden="false" customHeight="true" outlineLevel="0" collapsed="false">
      <c r="A23" s="106" t="s">
        <v>262</v>
      </c>
      <c r="B23" s="107" t="n">
        <v>7472.87</v>
      </c>
    </row>
    <row r="24" customFormat="false" ht="17.25" hidden="false" customHeight="true" outlineLevel="0" collapsed="false">
      <c r="A24" s="106" t="s">
        <v>166</v>
      </c>
      <c r="B24" s="107" t="n">
        <v>7472.87</v>
      </c>
    </row>
    <row r="25" customFormat="false" ht="9.75" hidden="false" customHeight="true" outlineLevel="0" collapsed="false">
      <c r="A25" s="108"/>
      <c r="B25" s="108"/>
    </row>
    <row r="26" customFormat="false" ht="9.75" hidden="false" customHeight="true" outlineLevel="0" collapsed="false">
      <c r="A26" s="108"/>
      <c r="B26" s="108"/>
    </row>
    <row r="27" customFormat="false" ht="9.75" hidden="false" customHeight="true" outlineLevel="0" collapsed="false">
      <c r="A27" s="108"/>
      <c r="B27" s="108"/>
    </row>
    <row r="28" customFormat="false" ht="9.75" hidden="false" customHeight="true" outlineLevel="0" collapsed="false">
      <c r="A28" s="108"/>
      <c r="B28" s="108"/>
    </row>
    <row r="29" customFormat="false" ht="9.75" hidden="false" customHeight="true" outlineLevel="0" collapsed="false">
      <c r="A29" s="108"/>
      <c r="B29" s="108"/>
    </row>
    <row r="30" customFormat="false" ht="9.75" hidden="false" customHeight="true" outlineLevel="0" collapsed="false">
      <c r="B30" s="108"/>
      <c r="C30" s="108"/>
    </row>
    <row r="31" customFormat="false" ht="9.75" hidden="false" customHeight="true" outlineLevel="0" collapsed="false">
      <c r="B31" s="108"/>
      <c r="C31" s="108"/>
    </row>
    <row r="32" customFormat="false" ht="9.75" hidden="false" customHeight="true" outlineLevel="0" collapsed="false">
      <c r="B32" s="108"/>
      <c r="C32" s="108"/>
    </row>
    <row r="33" customFormat="false" ht="9.75" hidden="false" customHeight="true" outlineLevel="0" collapsed="false">
      <c r="B33" s="108"/>
    </row>
    <row r="34" customFormat="false" ht="9.75" hidden="false" customHeight="true" outlineLevel="0" collapsed="false">
      <c r="B34" s="108"/>
      <c r="C34" s="108"/>
    </row>
    <row r="35" customFormat="false" ht="9.75" hidden="false" customHeight="true" outlineLevel="0" collapsed="false">
      <c r="B35" s="108"/>
    </row>
    <row r="36" customFormat="false" ht="9.75" hidden="false" customHeight="true" outlineLevel="0" collapsed="false">
      <c r="B36" s="108"/>
    </row>
    <row r="37" customFormat="false" ht="9.75" hidden="false" customHeight="true" outlineLevel="0" collapsed="false">
      <c r="B37" s="108"/>
    </row>
    <row r="38" customFormat="false" ht="9.75" hidden="false" customHeight="true" outlineLevel="0" collapsed="false"/>
    <row r="39" customFormat="false" ht="9.75" hidden="false" customHeight="true" outlineLevel="0" collapsed="false">
      <c r="C39" s="108"/>
    </row>
    <row r="40" customFormat="false" ht="9.75" hidden="false" customHeight="true" outlineLevel="0" collapsed="false"/>
    <row r="41" customFormat="false" ht="9.75" hidden="false" customHeight="true" outlineLevel="0" collapsed="false">
      <c r="C41" s="108"/>
    </row>
  </sheetData>
  <mergeCells count="1">
    <mergeCell ref="A2:B2"/>
  </mergeCells>
  <printOptions headings="false" gridLines="false" gridLinesSet="true" horizontalCentered="false" verticalCentered="false"/>
  <pageMargins left="1.22013888888889" right="0.3" top="1.32013888888889" bottom="0.529861111111111" header="0.511811023622047" footer="0.511811023622047"/>
  <pageSetup paperSize="8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5.16"/>
    <col collapsed="false" customWidth="true" hidden="false" outlineLevel="0" max="3" min="3" style="0" width="24.99"/>
    <col collapsed="false" customWidth="true" hidden="false" outlineLevel="0" max="4" min="4" style="0" width="39.16"/>
    <col collapsed="false" customWidth="true" hidden="false" outlineLevel="0" max="5" min="5" style="0" width="18.49"/>
    <col collapsed="false" customWidth="true" hidden="false" outlineLevel="0" max="16" min="6" style="0" width="11.82"/>
    <col collapsed="false" customWidth="true" hidden="false" outlineLevel="0" max="18" min="17" style="0" width="14.65"/>
    <col collapsed="false" customWidth="true" hidden="false" outlineLevel="0" max="19" min="19" style="0" width="11.82"/>
    <col collapsed="false" customWidth="true" hidden="false" outlineLevel="0" max="21" min="20" style="0" width="10.99"/>
    <col collapsed="false" customWidth="true" hidden="false" outlineLevel="0" max="22" min="22" style="0" width="11.82"/>
    <col collapsed="false" customWidth="true" hidden="false" outlineLevel="0" max="23" min="23" style="0" width="13.5"/>
    <col collapsed="false" customWidth="true" hidden="false" outlineLevel="0" max="28" min="24" style="0" width="11.82"/>
    <col collapsed="false" customWidth="true" hidden="false" outlineLevel="0" max="34" min="29" style="0" width="12.15"/>
    <col collapsed="false" customWidth="true" hidden="false" outlineLevel="0" max="233" min="35" style="0" width="8.99"/>
  </cols>
  <sheetData>
    <row r="1" customFormat="false" ht="18" hidden="false" customHeight="true" outlineLevel="0" collapsed="false">
      <c r="C1" s="109"/>
      <c r="D1" s="110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2"/>
      <c r="T1" s="2"/>
      <c r="U1" s="2"/>
      <c r="V1" s="2"/>
      <c r="W1" s="2"/>
      <c r="AC1" s="112"/>
      <c r="AH1" s="113" t="s">
        <v>263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</row>
    <row r="2" customFormat="false" ht="18" hidden="false" customHeight="true" outlineLevel="0" collapsed="false">
      <c r="C2" s="114" t="s">
        <v>264</v>
      </c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C2" s="11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</row>
    <row r="3" customFormat="false" ht="18" hidden="false" customHeight="true" outlineLevel="0" collapsed="false">
      <c r="C3" s="116"/>
      <c r="D3" s="11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8"/>
      <c r="T3" s="118"/>
      <c r="U3" s="118"/>
      <c r="V3" s="118"/>
      <c r="W3" s="11"/>
      <c r="X3" s="11"/>
      <c r="Y3" s="11"/>
      <c r="Z3" s="11"/>
      <c r="AA3" s="11"/>
      <c r="AB3" s="11"/>
      <c r="AC3" s="112"/>
      <c r="AD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</row>
    <row r="4" customFormat="false" ht="18" hidden="false" customHeight="true" outlineLevel="0" collapsed="false">
      <c r="A4" s="119" t="s">
        <v>265</v>
      </c>
      <c r="B4" s="120" t="s">
        <v>266</v>
      </c>
      <c r="C4" s="121" t="s">
        <v>267</v>
      </c>
      <c r="D4" s="122" t="s">
        <v>152</v>
      </c>
      <c r="E4" s="123" t="s">
        <v>99</v>
      </c>
      <c r="F4" s="58" t="s">
        <v>268</v>
      </c>
      <c r="G4" s="58"/>
      <c r="H4" s="58"/>
      <c r="I4" s="58"/>
      <c r="J4" s="58"/>
      <c r="K4" s="58"/>
      <c r="L4" s="58"/>
      <c r="M4" s="58"/>
      <c r="N4" s="58" t="s">
        <v>269</v>
      </c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124" t="s">
        <v>270</v>
      </c>
      <c r="AD4" s="124"/>
      <c r="AE4" s="124"/>
      <c r="AF4" s="124"/>
      <c r="AG4" s="124"/>
      <c r="AH4" s="124"/>
      <c r="AI4" s="108"/>
      <c r="AJ4" s="108"/>
      <c r="AK4" s="108"/>
      <c r="AL4" s="108"/>
      <c r="AM4" s="108"/>
      <c r="AN4" s="108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</row>
    <row r="5" customFormat="false" ht="17.25" hidden="false" customHeight="true" outlineLevel="0" collapsed="false">
      <c r="A5" s="119"/>
      <c r="B5" s="120"/>
      <c r="C5" s="121"/>
      <c r="D5" s="122"/>
      <c r="E5" s="123"/>
      <c r="F5" s="60" t="s">
        <v>271</v>
      </c>
      <c r="G5" s="60" t="s">
        <v>272</v>
      </c>
      <c r="H5" s="60" t="s">
        <v>273</v>
      </c>
      <c r="I5" s="60" t="s">
        <v>274</v>
      </c>
      <c r="J5" s="60" t="s">
        <v>275</v>
      </c>
      <c r="K5" s="126" t="s">
        <v>276</v>
      </c>
      <c r="L5" s="126" t="s">
        <v>277</v>
      </c>
      <c r="M5" s="126" t="s">
        <v>278</v>
      </c>
      <c r="N5" s="126" t="s">
        <v>279</v>
      </c>
      <c r="O5" s="126" t="s">
        <v>280</v>
      </c>
      <c r="P5" s="126" t="s">
        <v>281</v>
      </c>
      <c r="Q5" s="127" t="s">
        <v>282</v>
      </c>
      <c r="R5" s="127" t="s">
        <v>283</v>
      </c>
      <c r="S5" s="128" t="s">
        <v>284</v>
      </c>
      <c r="T5" s="128" t="s">
        <v>285</v>
      </c>
      <c r="U5" s="128" t="s">
        <v>286</v>
      </c>
      <c r="V5" s="129" t="s">
        <v>287</v>
      </c>
      <c r="W5" s="129" t="s">
        <v>288</v>
      </c>
      <c r="X5" s="129" t="s">
        <v>289</v>
      </c>
      <c r="Y5" s="129" t="s">
        <v>290</v>
      </c>
      <c r="Z5" s="129" t="s">
        <v>291</v>
      </c>
      <c r="AA5" s="129" t="s">
        <v>292</v>
      </c>
      <c r="AB5" s="129" t="s">
        <v>293</v>
      </c>
      <c r="AC5" s="62" t="s">
        <v>294</v>
      </c>
      <c r="AD5" s="128" t="s">
        <v>295</v>
      </c>
      <c r="AE5" s="128" t="s">
        <v>296</v>
      </c>
      <c r="AF5" s="128" t="s">
        <v>297</v>
      </c>
      <c r="AG5" s="128" t="s">
        <v>298</v>
      </c>
      <c r="AH5" s="62" t="s">
        <v>299</v>
      </c>
      <c r="AI5" s="108"/>
      <c r="AJ5" s="108"/>
      <c r="AK5" s="108"/>
      <c r="AL5" s="108"/>
      <c r="AM5" s="108"/>
      <c r="AN5" s="108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</row>
    <row r="6" customFormat="false" ht="14.25" hidden="false" customHeight="true" outlineLevel="0" collapsed="false">
      <c r="A6" s="119"/>
      <c r="B6" s="120"/>
      <c r="C6" s="121"/>
      <c r="D6" s="122"/>
      <c r="E6" s="123"/>
      <c r="F6" s="60"/>
      <c r="G6" s="60"/>
      <c r="H6" s="60"/>
      <c r="I6" s="60"/>
      <c r="J6" s="60"/>
      <c r="K6" s="126"/>
      <c r="L6" s="126"/>
      <c r="M6" s="126"/>
      <c r="N6" s="126"/>
      <c r="O6" s="126"/>
      <c r="P6" s="126"/>
      <c r="Q6" s="127"/>
      <c r="R6" s="127"/>
      <c r="S6" s="128"/>
      <c r="T6" s="128"/>
      <c r="U6" s="128"/>
      <c r="V6" s="129"/>
      <c r="W6" s="129"/>
      <c r="X6" s="129"/>
      <c r="Y6" s="129"/>
      <c r="Z6" s="129"/>
      <c r="AA6" s="129"/>
      <c r="AB6" s="129"/>
      <c r="AC6" s="62"/>
      <c r="AD6" s="128"/>
      <c r="AE6" s="128"/>
      <c r="AF6" s="128"/>
      <c r="AG6" s="128"/>
      <c r="AH6" s="62"/>
      <c r="AI6" s="108"/>
      <c r="AJ6" s="108"/>
      <c r="AK6" s="108"/>
      <c r="AL6" s="108"/>
      <c r="AM6" s="108"/>
      <c r="AN6" s="108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</row>
    <row r="7" customFormat="false" ht="18" hidden="false" customHeight="true" outlineLevel="0" collapsed="false">
      <c r="A7" s="130" t="s">
        <v>109</v>
      </c>
      <c r="B7" s="130" t="s">
        <v>109</v>
      </c>
      <c r="C7" s="130" t="s">
        <v>109</v>
      </c>
      <c r="D7" s="130" t="s">
        <v>109</v>
      </c>
      <c r="E7" s="131" t="n">
        <v>1</v>
      </c>
      <c r="F7" s="131" t="n">
        <f aca="false">E7+1</f>
        <v>2</v>
      </c>
      <c r="G7" s="131" t="n">
        <f aca="false">F7+1</f>
        <v>3</v>
      </c>
      <c r="H7" s="131" t="n">
        <f aca="false">G7+1</f>
        <v>4</v>
      </c>
      <c r="I7" s="131" t="n">
        <f aca="false">H7+1</f>
        <v>5</v>
      </c>
      <c r="J7" s="131" t="n">
        <f aca="false">I7+1</f>
        <v>6</v>
      </c>
      <c r="K7" s="131" t="n">
        <f aca="false">J7+1</f>
        <v>7</v>
      </c>
      <c r="L7" s="131" t="n">
        <f aca="false">K7+1</f>
        <v>8</v>
      </c>
      <c r="M7" s="131" t="n">
        <f aca="false">L7+1</f>
        <v>9</v>
      </c>
      <c r="N7" s="131" t="n">
        <f aca="false">M7+1</f>
        <v>10</v>
      </c>
      <c r="O7" s="131" t="n">
        <f aca="false">N7+1</f>
        <v>11</v>
      </c>
      <c r="P7" s="131" t="n">
        <f aca="false">O7+1</f>
        <v>12</v>
      </c>
      <c r="Q7" s="131" t="n">
        <f aca="false">P7+1</f>
        <v>13</v>
      </c>
      <c r="R7" s="131" t="n">
        <f aca="false">Q7+1</f>
        <v>14</v>
      </c>
      <c r="S7" s="131" t="n">
        <f aca="false">R7+1</f>
        <v>15</v>
      </c>
      <c r="T7" s="131" t="n">
        <f aca="false">S7+1</f>
        <v>16</v>
      </c>
      <c r="U7" s="131" t="n">
        <f aca="false">T7+1</f>
        <v>17</v>
      </c>
      <c r="V7" s="131" t="n">
        <f aca="false">U7+1</f>
        <v>18</v>
      </c>
      <c r="W7" s="131" t="n">
        <f aca="false">V7+1</f>
        <v>19</v>
      </c>
      <c r="X7" s="131" t="n">
        <f aca="false">W7+1</f>
        <v>20</v>
      </c>
      <c r="Y7" s="131" t="n">
        <f aca="false">X7+1</f>
        <v>21</v>
      </c>
      <c r="Z7" s="131" t="n">
        <f aca="false">Y7+1</f>
        <v>22</v>
      </c>
      <c r="AA7" s="131" t="n">
        <f aca="false">Z7+1</f>
        <v>23</v>
      </c>
      <c r="AB7" s="131" t="n">
        <f aca="false">AA7+1</f>
        <v>24</v>
      </c>
      <c r="AC7" s="131" t="n">
        <f aca="false">AB7+1</f>
        <v>25</v>
      </c>
      <c r="AD7" s="131" t="n">
        <f aca="false">AC7+1</f>
        <v>26</v>
      </c>
      <c r="AE7" s="131" t="n">
        <f aca="false">AD7+1</f>
        <v>27</v>
      </c>
      <c r="AF7" s="131" t="n">
        <f aca="false">AE7+1</f>
        <v>28</v>
      </c>
      <c r="AG7" s="131" t="n">
        <f aca="false">AF7+1</f>
        <v>29</v>
      </c>
      <c r="AH7" s="131" t="n">
        <f aca="false">AG7+1</f>
        <v>30</v>
      </c>
      <c r="AI7" s="108"/>
      <c r="AJ7" s="108"/>
      <c r="AK7" s="108"/>
      <c r="AL7" s="108"/>
      <c r="AM7" s="108"/>
      <c r="AN7" s="108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</row>
    <row r="8" customFormat="false" ht="18.75" hidden="false" customHeight="true" outlineLevel="0" collapsed="false">
      <c r="A8" s="133"/>
      <c r="B8" s="134"/>
      <c r="C8" s="135"/>
      <c r="D8" s="136" t="s">
        <v>110</v>
      </c>
      <c r="E8" s="22" t="n">
        <v>66966.96</v>
      </c>
      <c r="F8" s="90" t="n">
        <v>19214.04</v>
      </c>
      <c r="G8" s="88" t="n">
        <v>11863.39</v>
      </c>
      <c r="H8" s="22" t="n">
        <v>1551.73</v>
      </c>
      <c r="I8" s="90" t="n">
        <v>6671.62</v>
      </c>
      <c r="J8" s="88" t="n">
        <v>4735.06</v>
      </c>
      <c r="K8" s="88" t="n">
        <v>7472.87</v>
      </c>
      <c r="L8" s="88" t="n">
        <v>0</v>
      </c>
      <c r="M8" s="88" t="n">
        <v>143.81</v>
      </c>
      <c r="N8" s="88" t="n">
        <v>606.03</v>
      </c>
      <c r="O8" s="137" t="n">
        <v>342.03</v>
      </c>
      <c r="P8" s="137" t="n">
        <v>490.81</v>
      </c>
      <c r="Q8" s="137" t="n">
        <v>199.66</v>
      </c>
      <c r="R8" s="88" t="n">
        <v>1974.89</v>
      </c>
      <c r="S8" s="88" t="n">
        <v>356.94</v>
      </c>
      <c r="T8" s="88" t="n">
        <v>560.47</v>
      </c>
      <c r="U8" s="88" t="n">
        <v>84.78</v>
      </c>
      <c r="V8" s="88" t="n">
        <v>1061.97</v>
      </c>
      <c r="W8" s="88" t="n">
        <v>634.74</v>
      </c>
      <c r="X8" s="88" t="n">
        <v>600.64</v>
      </c>
      <c r="Y8" s="88" t="n">
        <v>747.31</v>
      </c>
      <c r="Z8" s="88" t="n">
        <v>128.77</v>
      </c>
      <c r="AA8" s="22" t="n">
        <v>0</v>
      </c>
      <c r="AB8" s="22" t="n">
        <v>921.52</v>
      </c>
      <c r="AC8" s="138" t="n">
        <v>127.47</v>
      </c>
      <c r="AD8" s="67" t="n">
        <v>202.72</v>
      </c>
      <c r="AE8" s="139" t="n">
        <v>217.04</v>
      </c>
      <c r="AF8" s="138" t="n">
        <v>5155.76</v>
      </c>
      <c r="AG8" s="67" t="n">
        <v>686.68</v>
      </c>
      <c r="AH8" s="139" t="n">
        <v>214.21</v>
      </c>
      <c r="AI8" s="108"/>
      <c r="AJ8" s="108"/>
      <c r="AK8" s="108"/>
      <c r="AL8" s="108"/>
      <c r="AM8" s="108"/>
      <c r="AN8" s="108"/>
      <c r="AO8" s="140"/>
      <c r="AP8" s="140"/>
      <c r="AQ8" s="140"/>
      <c r="AR8" s="141"/>
      <c r="AS8" s="140"/>
      <c r="AT8" s="141"/>
      <c r="AU8" s="142"/>
      <c r="AV8" s="140"/>
      <c r="AW8" s="140"/>
      <c r="AX8" s="140"/>
      <c r="AY8" s="125"/>
      <c r="AZ8" s="125"/>
      <c r="BA8" s="143"/>
      <c r="BB8" s="143"/>
      <c r="BC8" s="143"/>
      <c r="BD8" s="143"/>
      <c r="BE8" s="143"/>
      <c r="BF8" s="143"/>
      <c r="BG8" s="143"/>
      <c r="BH8" s="143"/>
      <c r="BI8" s="143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</row>
    <row r="9" customFormat="false" ht="18.75" hidden="false" customHeight="true" outlineLevel="0" collapsed="false">
      <c r="A9" s="133"/>
      <c r="B9" s="134"/>
      <c r="C9" s="135" t="s">
        <v>111</v>
      </c>
      <c r="D9" s="136" t="s">
        <v>112</v>
      </c>
      <c r="E9" s="22" t="n">
        <v>764.25</v>
      </c>
      <c r="F9" s="90" t="n">
        <v>213.18</v>
      </c>
      <c r="G9" s="88" t="n">
        <v>191.08</v>
      </c>
      <c r="H9" s="22" t="n">
        <v>17.28</v>
      </c>
      <c r="I9" s="90" t="n">
        <v>90.48</v>
      </c>
      <c r="J9" s="88" t="n">
        <v>0</v>
      </c>
      <c r="K9" s="88" t="n">
        <v>84.31</v>
      </c>
      <c r="L9" s="88" t="n">
        <v>0</v>
      </c>
      <c r="M9" s="88" t="n">
        <v>0</v>
      </c>
      <c r="N9" s="88" t="n">
        <v>7.73</v>
      </c>
      <c r="O9" s="137" t="n">
        <v>1</v>
      </c>
      <c r="P9" s="137" t="n">
        <v>3</v>
      </c>
      <c r="Q9" s="137" t="n">
        <v>5</v>
      </c>
      <c r="R9" s="88" t="n">
        <v>21.27</v>
      </c>
      <c r="S9" s="88" t="n">
        <v>6</v>
      </c>
      <c r="T9" s="88" t="n">
        <v>6.32</v>
      </c>
      <c r="U9" s="88" t="n">
        <v>0</v>
      </c>
      <c r="V9" s="88" t="n">
        <v>11.8</v>
      </c>
      <c r="W9" s="88" t="n">
        <v>3</v>
      </c>
      <c r="X9" s="88" t="n">
        <v>1</v>
      </c>
      <c r="Y9" s="88" t="n">
        <v>8.43</v>
      </c>
      <c r="Z9" s="88" t="n">
        <v>15.6</v>
      </c>
      <c r="AA9" s="22" t="n">
        <v>0</v>
      </c>
      <c r="AB9" s="22" t="n">
        <v>5.84</v>
      </c>
      <c r="AC9" s="138" t="n">
        <v>0</v>
      </c>
      <c r="AD9" s="67" t="n">
        <v>2.76</v>
      </c>
      <c r="AE9" s="139" t="n">
        <v>0</v>
      </c>
      <c r="AF9" s="138" t="n">
        <v>58.36</v>
      </c>
      <c r="AG9" s="67" t="n">
        <v>10.81</v>
      </c>
      <c r="AH9" s="139" t="n">
        <v>0</v>
      </c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</row>
    <row r="10" customFormat="false" ht="18.75" hidden="false" customHeight="true" outlineLevel="0" collapsed="false">
      <c r="A10" s="133" t="s">
        <v>300</v>
      </c>
      <c r="B10" s="144" t="s">
        <v>301</v>
      </c>
      <c r="C10" s="135" t="s">
        <v>160</v>
      </c>
      <c r="D10" s="136" t="s">
        <v>157</v>
      </c>
      <c r="E10" s="22" t="n">
        <v>679.94</v>
      </c>
      <c r="F10" s="90" t="n">
        <v>213.18</v>
      </c>
      <c r="G10" s="88" t="n">
        <v>191.08</v>
      </c>
      <c r="H10" s="22" t="n">
        <v>17.28</v>
      </c>
      <c r="I10" s="90" t="n">
        <v>90.48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7.73</v>
      </c>
      <c r="O10" s="137" t="n">
        <v>1</v>
      </c>
      <c r="P10" s="137" t="n">
        <v>3</v>
      </c>
      <c r="Q10" s="137" t="n">
        <v>5</v>
      </c>
      <c r="R10" s="88" t="n">
        <v>21.27</v>
      </c>
      <c r="S10" s="88" t="n">
        <v>6</v>
      </c>
      <c r="T10" s="88" t="n">
        <v>6.32</v>
      </c>
      <c r="U10" s="88" t="n">
        <v>0</v>
      </c>
      <c r="V10" s="88" t="n">
        <v>11.8</v>
      </c>
      <c r="W10" s="88" t="n">
        <v>3</v>
      </c>
      <c r="X10" s="88" t="n">
        <v>1</v>
      </c>
      <c r="Y10" s="88" t="n">
        <v>8.43</v>
      </c>
      <c r="Z10" s="88" t="n">
        <v>15.6</v>
      </c>
      <c r="AA10" s="22" t="n">
        <v>0</v>
      </c>
      <c r="AB10" s="22" t="n">
        <v>5.84</v>
      </c>
      <c r="AC10" s="138" t="n">
        <v>0</v>
      </c>
      <c r="AD10" s="67" t="n">
        <v>2.76</v>
      </c>
      <c r="AE10" s="139" t="n">
        <v>0</v>
      </c>
      <c r="AF10" s="138" t="n">
        <v>58.36</v>
      </c>
      <c r="AG10" s="67" t="n">
        <v>10.81</v>
      </c>
      <c r="AH10" s="139" t="n">
        <v>0</v>
      </c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</row>
    <row r="11" customFormat="false" ht="18.75" hidden="false" customHeight="true" outlineLevel="0" collapsed="false">
      <c r="A11" s="133" t="s">
        <v>302</v>
      </c>
      <c r="B11" s="144" t="s">
        <v>303</v>
      </c>
      <c r="C11" s="135" t="s">
        <v>160</v>
      </c>
      <c r="D11" s="136" t="s">
        <v>157</v>
      </c>
      <c r="E11" s="22" t="n">
        <v>84.31</v>
      </c>
      <c r="F11" s="90" t="n">
        <v>0</v>
      </c>
      <c r="G11" s="88" t="n">
        <v>0</v>
      </c>
      <c r="H11" s="22" t="n">
        <v>0</v>
      </c>
      <c r="I11" s="90" t="n">
        <v>0</v>
      </c>
      <c r="J11" s="88" t="n">
        <v>0</v>
      </c>
      <c r="K11" s="88" t="n">
        <v>84.31</v>
      </c>
      <c r="L11" s="88" t="n">
        <v>0</v>
      </c>
      <c r="M11" s="88" t="n">
        <v>0</v>
      </c>
      <c r="N11" s="88" t="n">
        <v>0</v>
      </c>
      <c r="O11" s="137" t="n">
        <v>0</v>
      </c>
      <c r="P11" s="137" t="n">
        <v>0</v>
      </c>
      <c r="Q11" s="137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22" t="n">
        <v>0</v>
      </c>
      <c r="AB11" s="22" t="n">
        <v>0</v>
      </c>
      <c r="AC11" s="138" t="n">
        <v>0</v>
      </c>
      <c r="AD11" s="67" t="n">
        <v>0</v>
      </c>
      <c r="AE11" s="139" t="n">
        <v>0</v>
      </c>
      <c r="AF11" s="138" t="n">
        <v>0</v>
      </c>
      <c r="AG11" s="67" t="n">
        <v>0</v>
      </c>
      <c r="AH11" s="139" t="n">
        <v>0</v>
      </c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</row>
    <row r="12" customFormat="false" ht="18.75" hidden="false" customHeight="true" outlineLevel="0" collapsed="false">
      <c r="A12" s="133"/>
      <c r="B12" s="134"/>
      <c r="C12" s="135" t="s">
        <v>113</v>
      </c>
      <c r="D12" s="136" t="s">
        <v>2</v>
      </c>
      <c r="E12" s="22" t="n">
        <v>3454.14</v>
      </c>
      <c r="F12" s="90" t="n">
        <v>929.13</v>
      </c>
      <c r="G12" s="88" t="n">
        <v>552.53</v>
      </c>
      <c r="H12" s="22" t="n">
        <v>75.35</v>
      </c>
      <c r="I12" s="90" t="n">
        <v>316.61</v>
      </c>
      <c r="J12" s="88" t="n">
        <v>221.01</v>
      </c>
      <c r="K12" s="88" t="n">
        <v>355.6</v>
      </c>
      <c r="L12" s="88" t="n">
        <v>0</v>
      </c>
      <c r="M12" s="88" t="n">
        <v>0</v>
      </c>
      <c r="N12" s="88" t="n">
        <v>40</v>
      </c>
      <c r="O12" s="137" t="n">
        <v>40</v>
      </c>
      <c r="P12" s="137" t="n">
        <v>40</v>
      </c>
      <c r="Q12" s="137" t="n">
        <v>10</v>
      </c>
      <c r="R12" s="88" t="n">
        <v>340.37</v>
      </c>
      <c r="S12" s="88" t="n">
        <v>30</v>
      </c>
      <c r="T12" s="88" t="n">
        <v>26.67</v>
      </c>
      <c r="U12" s="88" t="n">
        <v>0</v>
      </c>
      <c r="V12" s="88" t="n">
        <v>50.92</v>
      </c>
      <c r="W12" s="88" t="n">
        <v>15</v>
      </c>
      <c r="X12" s="88" t="n">
        <v>15</v>
      </c>
      <c r="Y12" s="88" t="n">
        <v>35.56</v>
      </c>
      <c r="Z12" s="88" t="n">
        <v>2.36</v>
      </c>
      <c r="AA12" s="22" t="n">
        <v>0</v>
      </c>
      <c r="AB12" s="22" t="n">
        <v>25.52</v>
      </c>
      <c r="AC12" s="138" t="n">
        <v>0</v>
      </c>
      <c r="AD12" s="67" t="n">
        <v>7.3</v>
      </c>
      <c r="AE12" s="139" t="n">
        <v>49.2</v>
      </c>
      <c r="AF12" s="138" t="n">
        <v>244.32</v>
      </c>
      <c r="AG12" s="67" t="n">
        <v>31.69</v>
      </c>
      <c r="AH12" s="139" t="n">
        <v>0</v>
      </c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</row>
    <row r="13" customFormat="false" ht="18.75" hidden="false" customHeight="true" outlineLevel="0" collapsed="false">
      <c r="A13" s="133" t="s">
        <v>304</v>
      </c>
      <c r="B13" s="144" t="s">
        <v>305</v>
      </c>
      <c r="C13" s="135" t="s">
        <v>169</v>
      </c>
      <c r="D13" s="136" t="s">
        <v>167</v>
      </c>
      <c r="E13" s="22" t="n">
        <v>3098.54</v>
      </c>
      <c r="F13" s="90" t="n">
        <v>929.13</v>
      </c>
      <c r="G13" s="88" t="n">
        <v>552.53</v>
      </c>
      <c r="H13" s="22" t="n">
        <v>75.35</v>
      </c>
      <c r="I13" s="90" t="n">
        <v>316.61</v>
      </c>
      <c r="J13" s="88" t="n">
        <v>221.01</v>
      </c>
      <c r="K13" s="88" t="n">
        <v>0</v>
      </c>
      <c r="L13" s="88" t="n">
        <v>0</v>
      </c>
      <c r="M13" s="88" t="n">
        <v>0</v>
      </c>
      <c r="N13" s="88" t="n">
        <v>40</v>
      </c>
      <c r="O13" s="137" t="n">
        <v>40</v>
      </c>
      <c r="P13" s="137" t="n">
        <v>40</v>
      </c>
      <c r="Q13" s="137" t="n">
        <v>10</v>
      </c>
      <c r="R13" s="88" t="n">
        <v>340.37</v>
      </c>
      <c r="S13" s="88" t="n">
        <v>30</v>
      </c>
      <c r="T13" s="88" t="n">
        <v>26.67</v>
      </c>
      <c r="U13" s="88" t="n">
        <v>0</v>
      </c>
      <c r="V13" s="88" t="n">
        <v>50.92</v>
      </c>
      <c r="W13" s="88" t="n">
        <v>15</v>
      </c>
      <c r="X13" s="88" t="n">
        <v>15</v>
      </c>
      <c r="Y13" s="88" t="n">
        <v>35.56</v>
      </c>
      <c r="Z13" s="88" t="n">
        <v>2.36</v>
      </c>
      <c r="AA13" s="22" t="n">
        <v>0</v>
      </c>
      <c r="AB13" s="22" t="n">
        <v>25.52</v>
      </c>
      <c r="AC13" s="138" t="n">
        <v>0</v>
      </c>
      <c r="AD13" s="67" t="n">
        <v>7.3</v>
      </c>
      <c r="AE13" s="139" t="n">
        <v>49.2</v>
      </c>
      <c r="AF13" s="138" t="n">
        <v>244.32</v>
      </c>
      <c r="AG13" s="67" t="n">
        <v>31.69</v>
      </c>
      <c r="AH13" s="139" t="n">
        <v>0</v>
      </c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</row>
    <row r="14" customFormat="false" ht="18.75" hidden="false" customHeight="true" outlineLevel="0" collapsed="false">
      <c r="A14" s="133" t="s">
        <v>302</v>
      </c>
      <c r="B14" s="144" t="s">
        <v>303</v>
      </c>
      <c r="C14" s="135" t="s">
        <v>169</v>
      </c>
      <c r="D14" s="136" t="s">
        <v>167</v>
      </c>
      <c r="E14" s="22" t="n">
        <v>355.6</v>
      </c>
      <c r="F14" s="90" t="n">
        <v>0</v>
      </c>
      <c r="G14" s="88" t="n">
        <v>0</v>
      </c>
      <c r="H14" s="22" t="n">
        <v>0</v>
      </c>
      <c r="I14" s="90" t="n">
        <v>0</v>
      </c>
      <c r="J14" s="88" t="n">
        <v>0</v>
      </c>
      <c r="K14" s="88" t="n">
        <v>355.6</v>
      </c>
      <c r="L14" s="88" t="n">
        <v>0</v>
      </c>
      <c r="M14" s="88" t="n">
        <v>0</v>
      </c>
      <c r="N14" s="88" t="n">
        <v>0</v>
      </c>
      <c r="O14" s="137" t="n">
        <v>0</v>
      </c>
      <c r="P14" s="137" t="n">
        <v>0</v>
      </c>
      <c r="Q14" s="137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22" t="n">
        <v>0</v>
      </c>
      <c r="AB14" s="22" t="n">
        <v>0</v>
      </c>
      <c r="AC14" s="138" t="n">
        <v>0</v>
      </c>
      <c r="AD14" s="67" t="n">
        <v>0</v>
      </c>
      <c r="AE14" s="139" t="n">
        <v>0</v>
      </c>
      <c r="AF14" s="138" t="n">
        <v>0</v>
      </c>
      <c r="AG14" s="67" t="n">
        <v>0</v>
      </c>
      <c r="AH14" s="139" t="n">
        <v>0</v>
      </c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</row>
    <row r="15" customFormat="false" ht="18.75" hidden="false" customHeight="true" outlineLevel="0" collapsed="false">
      <c r="A15" s="133"/>
      <c r="B15" s="134"/>
      <c r="C15" s="135" t="s">
        <v>114</v>
      </c>
      <c r="D15" s="136" t="s">
        <v>3</v>
      </c>
      <c r="E15" s="22" t="n">
        <v>2581.93</v>
      </c>
      <c r="F15" s="90" t="n">
        <v>757.8</v>
      </c>
      <c r="G15" s="88" t="n">
        <v>454.74</v>
      </c>
      <c r="H15" s="22" t="n">
        <v>61.22</v>
      </c>
      <c r="I15" s="90" t="n">
        <v>267.46</v>
      </c>
      <c r="J15" s="88" t="n">
        <v>182.79</v>
      </c>
      <c r="K15" s="88" t="n">
        <v>291.31</v>
      </c>
      <c r="L15" s="88" t="n">
        <v>0</v>
      </c>
      <c r="M15" s="88" t="n">
        <v>0.6</v>
      </c>
      <c r="N15" s="88" t="n">
        <v>25</v>
      </c>
      <c r="O15" s="137" t="n">
        <v>23</v>
      </c>
      <c r="P15" s="137" t="n">
        <v>20</v>
      </c>
      <c r="Q15" s="137" t="n">
        <v>6</v>
      </c>
      <c r="R15" s="88" t="n">
        <v>36.41</v>
      </c>
      <c r="S15" s="88" t="n">
        <v>10</v>
      </c>
      <c r="T15" s="88" t="n">
        <v>21.85</v>
      </c>
      <c r="U15" s="88" t="n">
        <v>0.6</v>
      </c>
      <c r="V15" s="88" t="n">
        <v>41.51</v>
      </c>
      <c r="W15" s="88" t="n">
        <v>50</v>
      </c>
      <c r="X15" s="88" t="n">
        <v>12</v>
      </c>
      <c r="Y15" s="88" t="n">
        <v>29.13</v>
      </c>
      <c r="Z15" s="88" t="n">
        <v>2.36</v>
      </c>
      <c r="AA15" s="22" t="n">
        <v>0</v>
      </c>
      <c r="AB15" s="22" t="n">
        <v>39.27</v>
      </c>
      <c r="AC15" s="138" t="n">
        <v>0</v>
      </c>
      <c r="AD15" s="67" t="n">
        <v>8.27</v>
      </c>
      <c r="AE15" s="139" t="n">
        <v>12</v>
      </c>
      <c r="AF15" s="138" t="n">
        <v>200.99</v>
      </c>
      <c r="AG15" s="67" t="n">
        <v>27.62</v>
      </c>
      <c r="AH15" s="139" t="n">
        <v>0</v>
      </c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</row>
    <row r="16" customFormat="false" ht="18.75" hidden="false" customHeight="true" outlineLevel="0" collapsed="false">
      <c r="A16" s="133" t="s">
        <v>306</v>
      </c>
      <c r="B16" s="144" t="s">
        <v>307</v>
      </c>
      <c r="C16" s="135" t="s">
        <v>173</v>
      </c>
      <c r="D16" s="136" t="s">
        <v>171</v>
      </c>
      <c r="E16" s="22" t="n">
        <v>2290.62</v>
      </c>
      <c r="F16" s="90" t="n">
        <v>757.8</v>
      </c>
      <c r="G16" s="88" t="n">
        <v>454.74</v>
      </c>
      <c r="H16" s="22" t="n">
        <v>61.22</v>
      </c>
      <c r="I16" s="90" t="n">
        <v>267.46</v>
      </c>
      <c r="J16" s="88" t="n">
        <v>182.79</v>
      </c>
      <c r="K16" s="88" t="n">
        <v>0</v>
      </c>
      <c r="L16" s="88" t="n">
        <v>0</v>
      </c>
      <c r="M16" s="88" t="n">
        <v>0.6</v>
      </c>
      <c r="N16" s="88" t="n">
        <v>25</v>
      </c>
      <c r="O16" s="137" t="n">
        <v>23</v>
      </c>
      <c r="P16" s="137" t="n">
        <v>20</v>
      </c>
      <c r="Q16" s="137" t="n">
        <v>6</v>
      </c>
      <c r="R16" s="88" t="n">
        <v>36.41</v>
      </c>
      <c r="S16" s="88" t="n">
        <v>10</v>
      </c>
      <c r="T16" s="88" t="n">
        <v>21.85</v>
      </c>
      <c r="U16" s="88" t="n">
        <v>0.6</v>
      </c>
      <c r="V16" s="88" t="n">
        <v>41.51</v>
      </c>
      <c r="W16" s="88" t="n">
        <v>50</v>
      </c>
      <c r="X16" s="88" t="n">
        <v>12</v>
      </c>
      <c r="Y16" s="88" t="n">
        <v>29.13</v>
      </c>
      <c r="Z16" s="88" t="n">
        <v>2.36</v>
      </c>
      <c r="AA16" s="22" t="n">
        <v>0</v>
      </c>
      <c r="AB16" s="22" t="n">
        <v>39.27</v>
      </c>
      <c r="AC16" s="138" t="n">
        <v>0</v>
      </c>
      <c r="AD16" s="67" t="n">
        <v>8.27</v>
      </c>
      <c r="AE16" s="139" t="n">
        <v>12</v>
      </c>
      <c r="AF16" s="138" t="n">
        <v>200.99</v>
      </c>
      <c r="AG16" s="67" t="n">
        <v>27.62</v>
      </c>
      <c r="AH16" s="139" t="n">
        <v>0</v>
      </c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</row>
    <row r="17" customFormat="false" ht="18.75" hidden="false" customHeight="true" outlineLevel="0" collapsed="false">
      <c r="A17" s="133" t="s">
        <v>302</v>
      </c>
      <c r="B17" s="144" t="s">
        <v>303</v>
      </c>
      <c r="C17" s="135" t="s">
        <v>173</v>
      </c>
      <c r="D17" s="136" t="s">
        <v>171</v>
      </c>
      <c r="E17" s="22" t="n">
        <v>291.31</v>
      </c>
      <c r="F17" s="90" t="n">
        <v>0</v>
      </c>
      <c r="G17" s="88" t="n">
        <v>0</v>
      </c>
      <c r="H17" s="22" t="n">
        <v>0</v>
      </c>
      <c r="I17" s="90" t="n">
        <v>0</v>
      </c>
      <c r="J17" s="88" t="n">
        <v>0</v>
      </c>
      <c r="K17" s="88" t="n">
        <v>291.31</v>
      </c>
      <c r="L17" s="88" t="n">
        <v>0</v>
      </c>
      <c r="M17" s="88" t="n">
        <v>0</v>
      </c>
      <c r="N17" s="88" t="n">
        <v>0</v>
      </c>
      <c r="O17" s="137" t="n">
        <v>0</v>
      </c>
      <c r="P17" s="137" t="n">
        <v>0</v>
      </c>
      <c r="Q17" s="137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22" t="n">
        <v>0</v>
      </c>
      <c r="AB17" s="22" t="n">
        <v>0</v>
      </c>
      <c r="AC17" s="138" t="n">
        <v>0</v>
      </c>
      <c r="AD17" s="67" t="n">
        <v>0</v>
      </c>
      <c r="AE17" s="139" t="n">
        <v>0</v>
      </c>
      <c r="AF17" s="138" t="n">
        <v>0</v>
      </c>
      <c r="AG17" s="67" t="n">
        <v>0</v>
      </c>
      <c r="AH17" s="139" t="n">
        <v>0</v>
      </c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</row>
    <row r="18" customFormat="false" ht="18.75" hidden="false" customHeight="true" outlineLevel="0" collapsed="false">
      <c r="A18" s="133"/>
      <c r="B18" s="134"/>
      <c r="C18" s="135" t="s">
        <v>115</v>
      </c>
      <c r="D18" s="136" t="s">
        <v>4</v>
      </c>
      <c r="E18" s="22" t="n">
        <v>2016.04</v>
      </c>
      <c r="F18" s="90" t="n">
        <v>597.83</v>
      </c>
      <c r="G18" s="88" t="n">
        <v>356.37</v>
      </c>
      <c r="H18" s="22" t="n">
        <v>48.14</v>
      </c>
      <c r="I18" s="90" t="n">
        <v>224.76</v>
      </c>
      <c r="J18" s="88" t="n">
        <v>143.76</v>
      </c>
      <c r="K18" s="88" t="n">
        <v>229.22</v>
      </c>
      <c r="L18" s="88" t="n">
        <v>0</v>
      </c>
      <c r="M18" s="88" t="n">
        <v>0</v>
      </c>
      <c r="N18" s="88" t="n">
        <v>11.24</v>
      </c>
      <c r="O18" s="137" t="n">
        <v>9</v>
      </c>
      <c r="P18" s="137" t="n">
        <v>20</v>
      </c>
      <c r="Q18" s="137" t="n">
        <v>14.5</v>
      </c>
      <c r="R18" s="88" t="n">
        <v>27.21</v>
      </c>
      <c r="S18" s="88" t="n">
        <v>10</v>
      </c>
      <c r="T18" s="88" t="n">
        <v>17.19</v>
      </c>
      <c r="U18" s="88" t="n">
        <v>3.52</v>
      </c>
      <c r="V18" s="88" t="n">
        <v>32.71</v>
      </c>
      <c r="W18" s="88" t="n">
        <v>7</v>
      </c>
      <c r="X18" s="88" t="n">
        <v>17</v>
      </c>
      <c r="Y18" s="88" t="n">
        <v>22.92</v>
      </c>
      <c r="Z18" s="88" t="n">
        <v>2.36</v>
      </c>
      <c r="AA18" s="22" t="n">
        <v>0</v>
      </c>
      <c r="AB18" s="22" t="n">
        <v>31.9</v>
      </c>
      <c r="AC18" s="138" t="n">
        <v>0</v>
      </c>
      <c r="AD18" s="67" t="n">
        <v>7.65</v>
      </c>
      <c r="AE18" s="139" t="n">
        <v>0</v>
      </c>
      <c r="AF18" s="138" t="n">
        <v>157.83</v>
      </c>
      <c r="AG18" s="67" t="n">
        <v>23.93</v>
      </c>
      <c r="AH18" s="139" t="n">
        <v>0</v>
      </c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</row>
    <row r="19" customFormat="false" ht="18.75" hidden="false" customHeight="true" outlineLevel="0" collapsed="false">
      <c r="A19" s="133" t="s">
        <v>306</v>
      </c>
      <c r="B19" s="144" t="s">
        <v>307</v>
      </c>
      <c r="C19" s="135" t="s">
        <v>176</v>
      </c>
      <c r="D19" s="136" t="s">
        <v>175</v>
      </c>
      <c r="E19" s="22" t="n">
        <v>1786.82</v>
      </c>
      <c r="F19" s="90" t="n">
        <v>597.83</v>
      </c>
      <c r="G19" s="88" t="n">
        <v>356.37</v>
      </c>
      <c r="H19" s="22" t="n">
        <v>48.14</v>
      </c>
      <c r="I19" s="90" t="n">
        <v>224.76</v>
      </c>
      <c r="J19" s="88" t="n">
        <v>143.76</v>
      </c>
      <c r="K19" s="88" t="n">
        <v>0</v>
      </c>
      <c r="L19" s="88" t="n">
        <v>0</v>
      </c>
      <c r="M19" s="88" t="n">
        <v>0</v>
      </c>
      <c r="N19" s="88" t="n">
        <v>11.24</v>
      </c>
      <c r="O19" s="137" t="n">
        <v>9</v>
      </c>
      <c r="P19" s="137" t="n">
        <v>20</v>
      </c>
      <c r="Q19" s="137" t="n">
        <v>14.5</v>
      </c>
      <c r="R19" s="88" t="n">
        <v>27.21</v>
      </c>
      <c r="S19" s="88" t="n">
        <v>10</v>
      </c>
      <c r="T19" s="88" t="n">
        <v>17.19</v>
      </c>
      <c r="U19" s="88" t="n">
        <v>3.52</v>
      </c>
      <c r="V19" s="88" t="n">
        <v>32.71</v>
      </c>
      <c r="W19" s="88" t="n">
        <v>7</v>
      </c>
      <c r="X19" s="88" t="n">
        <v>17</v>
      </c>
      <c r="Y19" s="88" t="n">
        <v>22.92</v>
      </c>
      <c r="Z19" s="88" t="n">
        <v>2.36</v>
      </c>
      <c r="AA19" s="22" t="n">
        <v>0</v>
      </c>
      <c r="AB19" s="22" t="n">
        <v>31.9</v>
      </c>
      <c r="AC19" s="138" t="n">
        <v>0</v>
      </c>
      <c r="AD19" s="67" t="n">
        <v>7.65</v>
      </c>
      <c r="AE19" s="139" t="n">
        <v>0</v>
      </c>
      <c r="AF19" s="138" t="n">
        <v>157.83</v>
      </c>
      <c r="AG19" s="67" t="n">
        <v>23.93</v>
      </c>
      <c r="AH19" s="139" t="n">
        <v>0</v>
      </c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</row>
    <row r="20" customFormat="false" ht="18.75" hidden="false" customHeight="true" outlineLevel="0" collapsed="false">
      <c r="A20" s="133" t="s">
        <v>302</v>
      </c>
      <c r="B20" s="144" t="s">
        <v>303</v>
      </c>
      <c r="C20" s="135" t="s">
        <v>176</v>
      </c>
      <c r="D20" s="136" t="s">
        <v>175</v>
      </c>
      <c r="E20" s="22" t="n">
        <v>229.22</v>
      </c>
      <c r="F20" s="90" t="n">
        <v>0</v>
      </c>
      <c r="G20" s="88" t="n">
        <v>0</v>
      </c>
      <c r="H20" s="22" t="n">
        <v>0</v>
      </c>
      <c r="I20" s="90" t="n">
        <v>0</v>
      </c>
      <c r="J20" s="88" t="n">
        <v>0</v>
      </c>
      <c r="K20" s="88" t="n">
        <v>229.22</v>
      </c>
      <c r="L20" s="88" t="n">
        <v>0</v>
      </c>
      <c r="M20" s="88" t="n">
        <v>0</v>
      </c>
      <c r="N20" s="88" t="n">
        <v>0</v>
      </c>
      <c r="O20" s="137" t="n">
        <v>0</v>
      </c>
      <c r="P20" s="137" t="n">
        <v>0</v>
      </c>
      <c r="Q20" s="137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22" t="n">
        <v>0</v>
      </c>
      <c r="AB20" s="22" t="n">
        <v>0</v>
      </c>
      <c r="AC20" s="138" t="n">
        <v>0</v>
      </c>
      <c r="AD20" s="67" t="n">
        <v>0</v>
      </c>
      <c r="AE20" s="139" t="n">
        <v>0</v>
      </c>
      <c r="AF20" s="138" t="n">
        <v>0</v>
      </c>
      <c r="AG20" s="67" t="n">
        <v>0</v>
      </c>
      <c r="AH20" s="139" t="n">
        <v>0</v>
      </c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</row>
    <row r="21" customFormat="false" ht="18.75" hidden="false" customHeight="true" outlineLevel="0" collapsed="false">
      <c r="A21" s="133"/>
      <c r="B21" s="134"/>
      <c r="C21" s="135" t="s">
        <v>116</v>
      </c>
      <c r="D21" s="136" t="s">
        <v>5</v>
      </c>
      <c r="E21" s="22" t="n">
        <v>4520.98</v>
      </c>
      <c r="F21" s="90" t="n">
        <v>1304.61</v>
      </c>
      <c r="G21" s="88" t="n">
        <v>763.76</v>
      </c>
      <c r="H21" s="22" t="n">
        <v>105.36</v>
      </c>
      <c r="I21" s="90" t="n">
        <v>488.06</v>
      </c>
      <c r="J21" s="88" t="n">
        <v>305.65</v>
      </c>
      <c r="K21" s="88" t="n">
        <v>495.88</v>
      </c>
      <c r="L21" s="88" t="n">
        <v>0</v>
      </c>
      <c r="M21" s="88" t="n">
        <v>1.68</v>
      </c>
      <c r="N21" s="88" t="n">
        <v>35</v>
      </c>
      <c r="O21" s="137" t="n">
        <v>25</v>
      </c>
      <c r="P21" s="137" t="n">
        <v>40</v>
      </c>
      <c r="Q21" s="137" t="n">
        <v>5</v>
      </c>
      <c r="R21" s="88" t="n">
        <v>107.72</v>
      </c>
      <c r="S21" s="88" t="n">
        <v>10</v>
      </c>
      <c r="T21" s="88" t="n">
        <v>37.19</v>
      </c>
      <c r="U21" s="88" t="n">
        <v>9.1</v>
      </c>
      <c r="V21" s="88" t="n">
        <v>71.32</v>
      </c>
      <c r="W21" s="88" t="n">
        <v>60</v>
      </c>
      <c r="X21" s="88" t="n">
        <v>50</v>
      </c>
      <c r="Y21" s="88" t="n">
        <v>49.59</v>
      </c>
      <c r="Z21" s="88" t="n">
        <v>4.71</v>
      </c>
      <c r="AA21" s="22" t="n">
        <v>0</v>
      </c>
      <c r="AB21" s="22" t="n">
        <v>73.57</v>
      </c>
      <c r="AC21" s="138" t="n">
        <v>40.01</v>
      </c>
      <c r="AD21" s="67" t="n">
        <v>17.16</v>
      </c>
      <c r="AE21" s="139" t="n">
        <v>30.5</v>
      </c>
      <c r="AF21" s="138" t="n">
        <v>339.58</v>
      </c>
      <c r="AG21" s="67" t="n">
        <v>50.53</v>
      </c>
      <c r="AH21" s="139" t="n">
        <v>0</v>
      </c>
    </row>
    <row r="22" customFormat="false" ht="18.75" hidden="false" customHeight="true" outlineLevel="0" collapsed="false">
      <c r="A22" s="133" t="s">
        <v>304</v>
      </c>
      <c r="B22" s="144" t="s">
        <v>305</v>
      </c>
      <c r="C22" s="135" t="s">
        <v>178</v>
      </c>
      <c r="D22" s="136" t="s">
        <v>177</v>
      </c>
      <c r="E22" s="22" t="n">
        <v>4025.1</v>
      </c>
      <c r="F22" s="90" t="n">
        <v>1304.61</v>
      </c>
      <c r="G22" s="88" t="n">
        <v>763.76</v>
      </c>
      <c r="H22" s="22" t="n">
        <v>105.36</v>
      </c>
      <c r="I22" s="90" t="n">
        <v>488.06</v>
      </c>
      <c r="J22" s="88" t="n">
        <v>305.65</v>
      </c>
      <c r="K22" s="88" t="n">
        <v>0</v>
      </c>
      <c r="L22" s="88" t="n">
        <v>0</v>
      </c>
      <c r="M22" s="88" t="n">
        <v>1.68</v>
      </c>
      <c r="N22" s="88" t="n">
        <v>35</v>
      </c>
      <c r="O22" s="137" t="n">
        <v>25</v>
      </c>
      <c r="P22" s="137" t="n">
        <v>40</v>
      </c>
      <c r="Q22" s="137" t="n">
        <v>5</v>
      </c>
      <c r="R22" s="88" t="n">
        <v>107.72</v>
      </c>
      <c r="S22" s="88" t="n">
        <v>10</v>
      </c>
      <c r="T22" s="88" t="n">
        <v>37.19</v>
      </c>
      <c r="U22" s="88" t="n">
        <v>9.1</v>
      </c>
      <c r="V22" s="88" t="n">
        <v>71.32</v>
      </c>
      <c r="W22" s="88" t="n">
        <v>60</v>
      </c>
      <c r="X22" s="88" t="n">
        <v>50</v>
      </c>
      <c r="Y22" s="88" t="n">
        <v>49.59</v>
      </c>
      <c r="Z22" s="88" t="n">
        <v>4.71</v>
      </c>
      <c r="AA22" s="22" t="n">
        <v>0</v>
      </c>
      <c r="AB22" s="22" t="n">
        <v>73.57</v>
      </c>
      <c r="AC22" s="138" t="n">
        <v>40.01</v>
      </c>
      <c r="AD22" s="67" t="n">
        <v>17.16</v>
      </c>
      <c r="AE22" s="139" t="n">
        <v>30.5</v>
      </c>
      <c r="AF22" s="138" t="n">
        <v>339.58</v>
      </c>
      <c r="AG22" s="67" t="n">
        <v>50.53</v>
      </c>
      <c r="AH22" s="139" t="n">
        <v>0</v>
      </c>
    </row>
    <row r="23" customFormat="false" ht="18.75" hidden="false" customHeight="true" outlineLevel="0" collapsed="false">
      <c r="A23" s="133" t="s">
        <v>302</v>
      </c>
      <c r="B23" s="144" t="s">
        <v>303</v>
      </c>
      <c r="C23" s="135" t="s">
        <v>178</v>
      </c>
      <c r="D23" s="136" t="s">
        <v>177</v>
      </c>
      <c r="E23" s="22" t="n">
        <v>495.88</v>
      </c>
      <c r="F23" s="90" t="n">
        <v>0</v>
      </c>
      <c r="G23" s="88" t="n">
        <v>0</v>
      </c>
      <c r="H23" s="22" t="n">
        <v>0</v>
      </c>
      <c r="I23" s="90" t="n">
        <v>0</v>
      </c>
      <c r="J23" s="88" t="n">
        <v>0</v>
      </c>
      <c r="K23" s="88" t="n">
        <v>495.88</v>
      </c>
      <c r="L23" s="88" t="n">
        <v>0</v>
      </c>
      <c r="M23" s="88" t="n">
        <v>0</v>
      </c>
      <c r="N23" s="88" t="n">
        <v>0</v>
      </c>
      <c r="O23" s="137" t="n">
        <v>0</v>
      </c>
      <c r="P23" s="137" t="n">
        <v>0</v>
      </c>
      <c r="Q23" s="137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22" t="n">
        <v>0</v>
      </c>
      <c r="AB23" s="22" t="n">
        <v>0</v>
      </c>
      <c r="AC23" s="138" t="n">
        <v>0</v>
      </c>
      <c r="AD23" s="67" t="n">
        <v>0</v>
      </c>
      <c r="AE23" s="139" t="n">
        <v>0</v>
      </c>
      <c r="AF23" s="138" t="n">
        <v>0</v>
      </c>
      <c r="AG23" s="67" t="n">
        <v>0</v>
      </c>
      <c r="AH23" s="139" t="n">
        <v>0</v>
      </c>
    </row>
    <row r="24" customFormat="false" ht="18.75" hidden="false" customHeight="true" outlineLevel="0" collapsed="false">
      <c r="A24" s="133"/>
      <c r="B24" s="134"/>
      <c r="C24" s="135" t="s">
        <v>117</v>
      </c>
      <c r="D24" s="136" t="s">
        <v>6</v>
      </c>
      <c r="E24" s="22" t="n">
        <v>3797.7</v>
      </c>
      <c r="F24" s="90" t="n">
        <v>1096.6</v>
      </c>
      <c r="G24" s="88" t="n">
        <v>660.39</v>
      </c>
      <c r="H24" s="22" t="n">
        <v>88.98</v>
      </c>
      <c r="I24" s="90" t="n">
        <v>381.9</v>
      </c>
      <c r="J24" s="88" t="n">
        <v>264.23</v>
      </c>
      <c r="K24" s="88" t="n">
        <v>422.04</v>
      </c>
      <c r="L24" s="88" t="n">
        <v>0</v>
      </c>
      <c r="M24" s="88" t="n">
        <v>3.54</v>
      </c>
      <c r="N24" s="88" t="n">
        <v>58</v>
      </c>
      <c r="O24" s="137" t="n">
        <v>14.7</v>
      </c>
      <c r="P24" s="137" t="n">
        <v>22.9</v>
      </c>
      <c r="Q24" s="137" t="n">
        <v>4.2</v>
      </c>
      <c r="R24" s="88" t="n">
        <v>89.12</v>
      </c>
      <c r="S24" s="88" t="n">
        <v>40</v>
      </c>
      <c r="T24" s="88" t="n">
        <v>31.66</v>
      </c>
      <c r="U24" s="88" t="n">
        <v>3</v>
      </c>
      <c r="V24" s="88" t="n">
        <v>60.26</v>
      </c>
      <c r="W24" s="88" t="n">
        <v>28</v>
      </c>
      <c r="X24" s="88" t="n">
        <v>37</v>
      </c>
      <c r="Y24" s="88" t="n">
        <v>42.21</v>
      </c>
      <c r="Z24" s="88" t="n">
        <v>2.36</v>
      </c>
      <c r="AA24" s="22" t="n">
        <v>0</v>
      </c>
      <c r="AB24" s="22" t="n">
        <v>69.72</v>
      </c>
      <c r="AC24" s="138" t="n">
        <v>10.88</v>
      </c>
      <c r="AD24" s="67" t="n">
        <v>12.21</v>
      </c>
      <c r="AE24" s="139" t="n">
        <v>26</v>
      </c>
      <c r="AF24" s="138" t="n">
        <v>289.23</v>
      </c>
      <c r="AG24" s="67" t="n">
        <v>38.57</v>
      </c>
      <c r="AH24" s="139" t="n">
        <v>0</v>
      </c>
    </row>
    <row r="25" customFormat="false" ht="18.75" hidden="false" customHeight="true" outlineLevel="0" collapsed="false">
      <c r="A25" s="133" t="s">
        <v>306</v>
      </c>
      <c r="B25" s="144" t="s">
        <v>307</v>
      </c>
      <c r="C25" s="135" t="s">
        <v>180</v>
      </c>
      <c r="D25" s="136" t="s">
        <v>179</v>
      </c>
      <c r="E25" s="22" t="n">
        <v>642.41</v>
      </c>
      <c r="F25" s="90" t="n">
        <v>208.76</v>
      </c>
      <c r="G25" s="88" t="n">
        <v>128.74</v>
      </c>
      <c r="H25" s="22" t="n">
        <v>16.83</v>
      </c>
      <c r="I25" s="90" t="n">
        <v>53.57</v>
      </c>
      <c r="J25" s="88" t="n">
        <v>51.48</v>
      </c>
      <c r="K25" s="88" t="n">
        <v>0</v>
      </c>
      <c r="L25" s="88" t="n">
        <v>0</v>
      </c>
      <c r="M25" s="88" t="n">
        <v>0</v>
      </c>
      <c r="N25" s="88" t="n">
        <v>18</v>
      </c>
      <c r="O25" s="137" t="n">
        <v>3.7</v>
      </c>
      <c r="P25" s="137" t="n">
        <v>4.9</v>
      </c>
      <c r="Q25" s="137" t="n">
        <v>1.2</v>
      </c>
      <c r="R25" s="88" t="n">
        <v>23.23</v>
      </c>
      <c r="S25" s="88" t="n">
        <v>10</v>
      </c>
      <c r="T25" s="88" t="n">
        <v>6.09</v>
      </c>
      <c r="U25" s="88" t="n">
        <v>1</v>
      </c>
      <c r="V25" s="88" t="n">
        <v>11.5</v>
      </c>
      <c r="W25" s="88" t="n">
        <v>4</v>
      </c>
      <c r="X25" s="88" t="n">
        <v>12</v>
      </c>
      <c r="Y25" s="88" t="n">
        <v>8.12</v>
      </c>
      <c r="Z25" s="88" t="n">
        <v>0</v>
      </c>
      <c r="AA25" s="22" t="n">
        <v>0</v>
      </c>
      <c r="AB25" s="22" t="n">
        <v>18.56</v>
      </c>
      <c r="AC25" s="138" t="n">
        <v>0</v>
      </c>
      <c r="AD25" s="67" t="n">
        <v>0</v>
      </c>
      <c r="AE25" s="139" t="n">
        <v>0</v>
      </c>
      <c r="AF25" s="138" t="n">
        <v>55.9</v>
      </c>
      <c r="AG25" s="67" t="n">
        <v>4.83</v>
      </c>
      <c r="AH25" s="139" t="n">
        <v>0</v>
      </c>
    </row>
    <row r="26" customFormat="false" ht="18.75" hidden="false" customHeight="true" outlineLevel="0" collapsed="false">
      <c r="A26" s="133" t="s">
        <v>304</v>
      </c>
      <c r="B26" s="144" t="s">
        <v>305</v>
      </c>
      <c r="C26" s="135" t="s">
        <v>180</v>
      </c>
      <c r="D26" s="136" t="s">
        <v>179</v>
      </c>
      <c r="E26" s="22" t="n">
        <v>2733.25</v>
      </c>
      <c r="F26" s="90" t="n">
        <v>887.84</v>
      </c>
      <c r="G26" s="88" t="n">
        <v>531.65</v>
      </c>
      <c r="H26" s="22" t="n">
        <v>72.15</v>
      </c>
      <c r="I26" s="90" t="n">
        <v>328.33</v>
      </c>
      <c r="J26" s="88" t="n">
        <v>212.75</v>
      </c>
      <c r="K26" s="88" t="n">
        <v>0</v>
      </c>
      <c r="L26" s="88" t="n">
        <v>0</v>
      </c>
      <c r="M26" s="88" t="n">
        <v>3.54</v>
      </c>
      <c r="N26" s="88" t="n">
        <v>40</v>
      </c>
      <c r="O26" s="137" t="n">
        <v>11</v>
      </c>
      <c r="P26" s="137" t="n">
        <v>18</v>
      </c>
      <c r="Q26" s="137" t="n">
        <v>3</v>
      </c>
      <c r="R26" s="88" t="n">
        <v>65.89</v>
      </c>
      <c r="S26" s="88" t="n">
        <v>30</v>
      </c>
      <c r="T26" s="88" t="n">
        <v>25.57</v>
      </c>
      <c r="U26" s="88" t="n">
        <v>2</v>
      </c>
      <c r="V26" s="88" t="n">
        <v>48.76</v>
      </c>
      <c r="W26" s="88" t="n">
        <v>24</v>
      </c>
      <c r="X26" s="88" t="n">
        <v>25</v>
      </c>
      <c r="Y26" s="88" t="n">
        <v>34.09</v>
      </c>
      <c r="Z26" s="88" t="n">
        <v>2.36</v>
      </c>
      <c r="AA26" s="22" t="n">
        <v>0</v>
      </c>
      <c r="AB26" s="22" t="n">
        <v>51.16</v>
      </c>
      <c r="AC26" s="138" t="n">
        <v>10.88</v>
      </c>
      <c r="AD26" s="67" t="n">
        <v>12.21</v>
      </c>
      <c r="AE26" s="139" t="n">
        <v>26</v>
      </c>
      <c r="AF26" s="138" t="n">
        <v>233.33</v>
      </c>
      <c r="AG26" s="67" t="n">
        <v>33.74</v>
      </c>
      <c r="AH26" s="139" t="n">
        <v>0</v>
      </c>
    </row>
    <row r="27" customFormat="false" ht="18.75" hidden="false" customHeight="true" outlineLevel="0" collapsed="false">
      <c r="A27" s="133" t="s">
        <v>302</v>
      </c>
      <c r="B27" s="144" t="s">
        <v>303</v>
      </c>
      <c r="C27" s="135" t="s">
        <v>180</v>
      </c>
      <c r="D27" s="136" t="s">
        <v>179</v>
      </c>
      <c r="E27" s="22" t="n">
        <v>422.04</v>
      </c>
      <c r="F27" s="90" t="n">
        <v>0</v>
      </c>
      <c r="G27" s="88" t="n">
        <v>0</v>
      </c>
      <c r="H27" s="22" t="n">
        <v>0</v>
      </c>
      <c r="I27" s="90" t="n">
        <v>0</v>
      </c>
      <c r="J27" s="88" t="n">
        <v>0</v>
      </c>
      <c r="K27" s="88" t="n">
        <v>422.04</v>
      </c>
      <c r="L27" s="88" t="n">
        <v>0</v>
      </c>
      <c r="M27" s="88" t="n">
        <v>0</v>
      </c>
      <c r="N27" s="88" t="n">
        <v>0</v>
      </c>
      <c r="O27" s="137" t="n">
        <v>0</v>
      </c>
      <c r="P27" s="137" t="n">
        <v>0</v>
      </c>
      <c r="Q27" s="137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22" t="n">
        <v>0</v>
      </c>
      <c r="AB27" s="22" t="n">
        <v>0</v>
      </c>
      <c r="AC27" s="138" t="n">
        <v>0</v>
      </c>
      <c r="AD27" s="67" t="n">
        <v>0</v>
      </c>
      <c r="AE27" s="139" t="n">
        <v>0</v>
      </c>
      <c r="AF27" s="138" t="n">
        <v>0</v>
      </c>
      <c r="AG27" s="67" t="n">
        <v>0</v>
      </c>
      <c r="AH27" s="139" t="n">
        <v>0</v>
      </c>
    </row>
    <row r="28" customFormat="false" ht="18.75" hidden="false" customHeight="true" outlineLevel="0" collapsed="false">
      <c r="A28" s="133"/>
      <c r="B28" s="134"/>
      <c r="C28" s="135" t="s">
        <v>118</v>
      </c>
      <c r="D28" s="136" t="s">
        <v>7</v>
      </c>
      <c r="E28" s="22" t="n">
        <v>3521.72</v>
      </c>
      <c r="F28" s="90" t="n">
        <v>979.79</v>
      </c>
      <c r="G28" s="88" t="n">
        <v>622.68</v>
      </c>
      <c r="H28" s="22" t="n">
        <v>79.2</v>
      </c>
      <c r="I28" s="90" t="n">
        <v>353.1</v>
      </c>
      <c r="J28" s="88" t="n">
        <v>251.12</v>
      </c>
      <c r="K28" s="88" t="n">
        <v>386.56</v>
      </c>
      <c r="L28" s="88" t="n">
        <v>0</v>
      </c>
      <c r="M28" s="88" t="n">
        <v>0</v>
      </c>
      <c r="N28" s="88" t="n">
        <v>83.62</v>
      </c>
      <c r="O28" s="137" t="n">
        <v>21.28</v>
      </c>
      <c r="P28" s="137" t="n">
        <v>34.64</v>
      </c>
      <c r="Q28" s="137" t="n">
        <v>7</v>
      </c>
      <c r="R28" s="88" t="n">
        <v>83.04</v>
      </c>
      <c r="S28" s="88" t="n">
        <v>13.8</v>
      </c>
      <c r="T28" s="88" t="n">
        <v>28.99</v>
      </c>
      <c r="U28" s="88" t="n">
        <v>7.66</v>
      </c>
      <c r="V28" s="88" t="n">
        <v>54.1</v>
      </c>
      <c r="W28" s="88" t="n">
        <v>67.9</v>
      </c>
      <c r="X28" s="88" t="n">
        <v>15.18</v>
      </c>
      <c r="Y28" s="88" t="n">
        <v>38.66</v>
      </c>
      <c r="Z28" s="88" t="n">
        <v>2.36</v>
      </c>
      <c r="AA28" s="22" t="n">
        <v>0</v>
      </c>
      <c r="AB28" s="22" t="n">
        <v>34.17</v>
      </c>
      <c r="AC28" s="138" t="n">
        <v>9.68</v>
      </c>
      <c r="AD28" s="67" t="n">
        <v>13.75</v>
      </c>
      <c r="AE28" s="139" t="n">
        <v>28.2</v>
      </c>
      <c r="AF28" s="138" t="n">
        <v>267.93</v>
      </c>
      <c r="AG28" s="67" t="n">
        <v>37.31</v>
      </c>
      <c r="AH28" s="139" t="n">
        <v>0</v>
      </c>
    </row>
    <row r="29" customFormat="false" ht="18.75" hidden="false" customHeight="true" outlineLevel="0" collapsed="false">
      <c r="A29" s="133" t="s">
        <v>306</v>
      </c>
      <c r="B29" s="144" t="s">
        <v>307</v>
      </c>
      <c r="C29" s="135" t="s">
        <v>182</v>
      </c>
      <c r="D29" s="136" t="s">
        <v>181</v>
      </c>
      <c r="E29" s="22" t="n">
        <v>1865.09</v>
      </c>
      <c r="F29" s="90" t="n">
        <v>556.92</v>
      </c>
      <c r="G29" s="88" t="n">
        <v>351.8</v>
      </c>
      <c r="H29" s="22" t="n">
        <v>44.83</v>
      </c>
      <c r="I29" s="90" t="n">
        <v>242.58</v>
      </c>
      <c r="J29" s="88" t="n">
        <v>141.98</v>
      </c>
      <c r="K29" s="88" t="n">
        <v>0</v>
      </c>
      <c r="L29" s="88" t="n">
        <v>0</v>
      </c>
      <c r="M29" s="88" t="n">
        <v>0</v>
      </c>
      <c r="N29" s="88" t="n">
        <v>30.76</v>
      </c>
      <c r="O29" s="137" t="n">
        <v>12.85</v>
      </c>
      <c r="P29" s="137" t="n">
        <v>21.36</v>
      </c>
      <c r="Q29" s="137" t="n">
        <v>3.5</v>
      </c>
      <c r="R29" s="88" t="n">
        <v>83.04</v>
      </c>
      <c r="S29" s="88" t="n">
        <v>5.43</v>
      </c>
      <c r="T29" s="88" t="n">
        <v>16.43</v>
      </c>
      <c r="U29" s="88" t="n">
        <v>5.12</v>
      </c>
      <c r="V29" s="88" t="n">
        <v>30.69</v>
      </c>
      <c r="W29" s="88" t="n">
        <v>45.54</v>
      </c>
      <c r="X29" s="88" t="n">
        <v>9.63</v>
      </c>
      <c r="Y29" s="88" t="n">
        <v>21.91</v>
      </c>
      <c r="Z29" s="88" t="n">
        <v>2.36</v>
      </c>
      <c r="AA29" s="22" t="n">
        <v>0</v>
      </c>
      <c r="AB29" s="22" t="n">
        <v>31.05</v>
      </c>
      <c r="AC29" s="138" t="n">
        <v>9.68</v>
      </c>
      <c r="AD29" s="67" t="n">
        <v>13.75</v>
      </c>
      <c r="AE29" s="139" t="n">
        <v>5</v>
      </c>
      <c r="AF29" s="138" t="n">
        <v>151.91</v>
      </c>
      <c r="AG29" s="67" t="n">
        <v>26.97</v>
      </c>
      <c r="AH29" s="139" t="n">
        <v>0</v>
      </c>
    </row>
    <row r="30" customFormat="false" ht="18.75" hidden="false" customHeight="true" outlineLevel="0" collapsed="false">
      <c r="A30" s="133" t="s">
        <v>304</v>
      </c>
      <c r="B30" s="144" t="s">
        <v>305</v>
      </c>
      <c r="C30" s="135" t="s">
        <v>182</v>
      </c>
      <c r="D30" s="136" t="s">
        <v>181</v>
      </c>
      <c r="E30" s="22" t="n">
        <v>1270.07</v>
      </c>
      <c r="F30" s="90" t="n">
        <v>422.87</v>
      </c>
      <c r="G30" s="88" t="n">
        <v>270.88</v>
      </c>
      <c r="H30" s="22" t="n">
        <v>34.37</v>
      </c>
      <c r="I30" s="90" t="n">
        <v>110.52</v>
      </c>
      <c r="J30" s="88" t="n">
        <v>109.14</v>
      </c>
      <c r="K30" s="88" t="n">
        <v>0</v>
      </c>
      <c r="L30" s="88" t="n">
        <v>0</v>
      </c>
      <c r="M30" s="88" t="n">
        <v>0</v>
      </c>
      <c r="N30" s="88" t="n">
        <v>52.86</v>
      </c>
      <c r="O30" s="137" t="n">
        <v>8.43</v>
      </c>
      <c r="P30" s="137" t="n">
        <v>13.28</v>
      </c>
      <c r="Q30" s="137" t="n">
        <v>3.5</v>
      </c>
      <c r="R30" s="88" t="n">
        <v>0</v>
      </c>
      <c r="S30" s="88" t="n">
        <v>8.37</v>
      </c>
      <c r="T30" s="88" t="n">
        <v>12.56</v>
      </c>
      <c r="U30" s="88" t="n">
        <v>2.54</v>
      </c>
      <c r="V30" s="88" t="n">
        <v>23.41</v>
      </c>
      <c r="W30" s="88" t="n">
        <v>22.36</v>
      </c>
      <c r="X30" s="88" t="n">
        <v>5.55</v>
      </c>
      <c r="Y30" s="88" t="n">
        <v>16.75</v>
      </c>
      <c r="Z30" s="88" t="n">
        <v>0</v>
      </c>
      <c r="AA30" s="22" t="n">
        <v>0</v>
      </c>
      <c r="AB30" s="22" t="n">
        <v>3.12</v>
      </c>
      <c r="AC30" s="138" t="n">
        <v>0</v>
      </c>
      <c r="AD30" s="67" t="n">
        <v>0</v>
      </c>
      <c r="AE30" s="139" t="n">
        <v>23.2</v>
      </c>
      <c r="AF30" s="138" t="n">
        <v>116.02</v>
      </c>
      <c r="AG30" s="67" t="n">
        <v>10.34</v>
      </c>
      <c r="AH30" s="139" t="n">
        <v>0</v>
      </c>
    </row>
    <row r="31" customFormat="false" ht="18.75" hidden="false" customHeight="true" outlineLevel="0" collapsed="false">
      <c r="A31" s="133" t="s">
        <v>302</v>
      </c>
      <c r="B31" s="144" t="s">
        <v>303</v>
      </c>
      <c r="C31" s="135" t="s">
        <v>182</v>
      </c>
      <c r="D31" s="136" t="s">
        <v>181</v>
      </c>
      <c r="E31" s="22" t="n">
        <v>386.56</v>
      </c>
      <c r="F31" s="90" t="n">
        <v>0</v>
      </c>
      <c r="G31" s="88" t="n">
        <v>0</v>
      </c>
      <c r="H31" s="22" t="n">
        <v>0</v>
      </c>
      <c r="I31" s="90" t="n">
        <v>0</v>
      </c>
      <c r="J31" s="88" t="n">
        <v>0</v>
      </c>
      <c r="K31" s="88" t="n">
        <v>386.56</v>
      </c>
      <c r="L31" s="88" t="n">
        <v>0</v>
      </c>
      <c r="M31" s="88" t="n">
        <v>0</v>
      </c>
      <c r="N31" s="88" t="n">
        <v>0</v>
      </c>
      <c r="O31" s="137" t="n">
        <v>0</v>
      </c>
      <c r="P31" s="137" t="n">
        <v>0</v>
      </c>
      <c r="Q31" s="137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22" t="n">
        <v>0</v>
      </c>
      <c r="AB31" s="22" t="n">
        <v>0</v>
      </c>
      <c r="AC31" s="138" t="n">
        <v>0</v>
      </c>
      <c r="AD31" s="67" t="n">
        <v>0</v>
      </c>
      <c r="AE31" s="139" t="n">
        <v>0</v>
      </c>
      <c r="AF31" s="138" t="n">
        <v>0</v>
      </c>
      <c r="AG31" s="67" t="n">
        <v>0</v>
      </c>
      <c r="AH31" s="139" t="n">
        <v>0</v>
      </c>
    </row>
    <row r="32" customFormat="false" ht="18.75" hidden="false" customHeight="true" outlineLevel="0" collapsed="false">
      <c r="A32" s="133"/>
      <c r="B32" s="134"/>
      <c r="C32" s="135" t="s">
        <v>119</v>
      </c>
      <c r="D32" s="136" t="s">
        <v>8</v>
      </c>
      <c r="E32" s="22" t="n">
        <v>3075.07</v>
      </c>
      <c r="F32" s="90" t="n">
        <v>862.48</v>
      </c>
      <c r="G32" s="88" t="n">
        <v>532.53</v>
      </c>
      <c r="H32" s="22" t="n">
        <v>69.79</v>
      </c>
      <c r="I32" s="90" t="n">
        <v>291.61</v>
      </c>
      <c r="J32" s="88" t="n">
        <v>214.46</v>
      </c>
      <c r="K32" s="88" t="n">
        <v>335.85</v>
      </c>
      <c r="L32" s="88" t="n">
        <v>0</v>
      </c>
      <c r="M32" s="88" t="n">
        <v>0.6</v>
      </c>
      <c r="N32" s="88" t="n">
        <v>30</v>
      </c>
      <c r="O32" s="137" t="n">
        <v>30</v>
      </c>
      <c r="P32" s="137" t="n">
        <v>20</v>
      </c>
      <c r="Q32" s="137" t="n">
        <v>3</v>
      </c>
      <c r="R32" s="88" t="n">
        <v>138.42</v>
      </c>
      <c r="S32" s="88" t="n">
        <v>15</v>
      </c>
      <c r="T32" s="88" t="n">
        <v>25.19</v>
      </c>
      <c r="U32" s="88" t="n">
        <v>7.71</v>
      </c>
      <c r="V32" s="88" t="n">
        <v>47.45</v>
      </c>
      <c r="W32" s="88" t="n">
        <v>50</v>
      </c>
      <c r="X32" s="88" t="n">
        <v>30</v>
      </c>
      <c r="Y32" s="88" t="n">
        <v>33.58</v>
      </c>
      <c r="Z32" s="88" t="n">
        <v>2.36</v>
      </c>
      <c r="AA32" s="22" t="n">
        <v>0</v>
      </c>
      <c r="AB32" s="22" t="n">
        <v>55.34</v>
      </c>
      <c r="AC32" s="138" t="n">
        <v>9.44</v>
      </c>
      <c r="AD32" s="67" t="n">
        <v>8.83</v>
      </c>
      <c r="AE32" s="139" t="n">
        <v>0</v>
      </c>
      <c r="AF32" s="138" t="n">
        <v>232.04</v>
      </c>
      <c r="AG32" s="67" t="n">
        <v>29.39</v>
      </c>
      <c r="AH32" s="139" t="n">
        <v>0</v>
      </c>
    </row>
    <row r="33" customFormat="false" ht="18.75" hidden="false" customHeight="true" outlineLevel="0" collapsed="false">
      <c r="A33" s="133" t="s">
        <v>306</v>
      </c>
      <c r="B33" s="144" t="s">
        <v>307</v>
      </c>
      <c r="C33" s="135" t="s">
        <v>184</v>
      </c>
      <c r="D33" s="136" t="s">
        <v>183</v>
      </c>
      <c r="E33" s="22" t="n">
        <v>2739.22</v>
      </c>
      <c r="F33" s="90" t="n">
        <v>862.48</v>
      </c>
      <c r="G33" s="88" t="n">
        <v>532.53</v>
      </c>
      <c r="H33" s="22" t="n">
        <v>69.79</v>
      </c>
      <c r="I33" s="90" t="n">
        <v>291.61</v>
      </c>
      <c r="J33" s="88" t="n">
        <v>214.46</v>
      </c>
      <c r="K33" s="88" t="n">
        <v>0</v>
      </c>
      <c r="L33" s="88" t="n">
        <v>0</v>
      </c>
      <c r="M33" s="88" t="n">
        <v>0.6</v>
      </c>
      <c r="N33" s="88" t="n">
        <v>30</v>
      </c>
      <c r="O33" s="137" t="n">
        <v>30</v>
      </c>
      <c r="P33" s="137" t="n">
        <v>20</v>
      </c>
      <c r="Q33" s="137" t="n">
        <v>3</v>
      </c>
      <c r="R33" s="88" t="n">
        <v>138.42</v>
      </c>
      <c r="S33" s="88" t="n">
        <v>15</v>
      </c>
      <c r="T33" s="88" t="n">
        <v>25.19</v>
      </c>
      <c r="U33" s="88" t="n">
        <v>7.71</v>
      </c>
      <c r="V33" s="88" t="n">
        <v>47.45</v>
      </c>
      <c r="W33" s="88" t="n">
        <v>50</v>
      </c>
      <c r="X33" s="88" t="n">
        <v>30</v>
      </c>
      <c r="Y33" s="88" t="n">
        <v>33.58</v>
      </c>
      <c r="Z33" s="88" t="n">
        <v>2.36</v>
      </c>
      <c r="AA33" s="22" t="n">
        <v>0</v>
      </c>
      <c r="AB33" s="22" t="n">
        <v>55.34</v>
      </c>
      <c r="AC33" s="138" t="n">
        <v>9.44</v>
      </c>
      <c r="AD33" s="67" t="n">
        <v>8.83</v>
      </c>
      <c r="AE33" s="139" t="n">
        <v>0</v>
      </c>
      <c r="AF33" s="138" t="n">
        <v>232.04</v>
      </c>
      <c r="AG33" s="67" t="n">
        <v>29.39</v>
      </c>
      <c r="AH33" s="139" t="n">
        <v>0</v>
      </c>
    </row>
    <row r="34" customFormat="false" ht="18.75" hidden="false" customHeight="true" outlineLevel="0" collapsed="false">
      <c r="A34" s="133" t="s">
        <v>302</v>
      </c>
      <c r="B34" s="144" t="s">
        <v>303</v>
      </c>
      <c r="C34" s="135" t="s">
        <v>184</v>
      </c>
      <c r="D34" s="136" t="s">
        <v>183</v>
      </c>
      <c r="E34" s="22" t="n">
        <v>335.85</v>
      </c>
      <c r="F34" s="90" t="n">
        <v>0</v>
      </c>
      <c r="G34" s="88" t="n">
        <v>0</v>
      </c>
      <c r="H34" s="22" t="n">
        <v>0</v>
      </c>
      <c r="I34" s="90" t="n">
        <v>0</v>
      </c>
      <c r="J34" s="88" t="n">
        <v>0</v>
      </c>
      <c r="K34" s="88" t="n">
        <v>335.85</v>
      </c>
      <c r="L34" s="88" t="n">
        <v>0</v>
      </c>
      <c r="M34" s="88" t="n">
        <v>0</v>
      </c>
      <c r="N34" s="88" t="n">
        <v>0</v>
      </c>
      <c r="O34" s="137" t="n">
        <v>0</v>
      </c>
      <c r="P34" s="137" t="n">
        <v>0</v>
      </c>
      <c r="Q34" s="137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22" t="n">
        <v>0</v>
      </c>
      <c r="AB34" s="22" t="n">
        <v>0</v>
      </c>
      <c r="AC34" s="138" t="n">
        <v>0</v>
      </c>
      <c r="AD34" s="67" t="n">
        <v>0</v>
      </c>
      <c r="AE34" s="139" t="n">
        <v>0</v>
      </c>
      <c r="AF34" s="138" t="n">
        <v>0</v>
      </c>
      <c r="AG34" s="67" t="n">
        <v>0</v>
      </c>
      <c r="AH34" s="139" t="n">
        <v>0</v>
      </c>
    </row>
    <row r="35" customFormat="false" ht="18.75" hidden="false" customHeight="true" outlineLevel="0" collapsed="false">
      <c r="A35" s="133"/>
      <c r="B35" s="134"/>
      <c r="C35" s="135" t="s">
        <v>120</v>
      </c>
      <c r="D35" s="136" t="s">
        <v>9</v>
      </c>
      <c r="E35" s="22" t="n">
        <v>3110.89</v>
      </c>
      <c r="F35" s="90" t="n">
        <v>941.65</v>
      </c>
      <c r="G35" s="88" t="n">
        <v>617.85</v>
      </c>
      <c r="H35" s="22" t="n">
        <v>75.81</v>
      </c>
      <c r="I35" s="90" t="n">
        <v>290.2</v>
      </c>
      <c r="J35" s="88" t="n">
        <v>248.2</v>
      </c>
      <c r="K35" s="88" t="n">
        <v>376.7</v>
      </c>
      <c r="L35" s="88" t="n">
        <v>0</v>
      </c>
      <c r="M35" s="88" t="n">
        <v>0</v>
      </c>
      <c r="N35" s="88" t="n">
        <v>4.3</v>
      </c>
      <c r="O35" s="137" t="n">
        <v>7</v>
      </c>
      <c r="P35" s="137" t="n">
        <v>7.19</v>
      </c>
      <c r="Q35" s="137" t="n">
        <v>2.2</v>
      </c>
      <c r="R35" s="88" t="n">
        <v>94.5</v>
      </c>
      <c r="S35" s="88" t="n">
        <v>7</v>
      </c>
      <c r="T35" s="88" t="n">
        <v>28.25</v>
      </c>
      <c r="U35" s="88" t="n">
        <v>4</v>
      </c>
      <c r="V35" s="88" t="n">
        <v>52.16</v>
      </c>
      <c r="W35" s="88" t="n">
        <v>6.56</v>
      </c>
      <c r="X35" s="88" t="n">
        <v>4</v>
      </c>
      <c r="Y35" s="88" t="n">
        <v>37.67</v>
      </c>
      <c r="Z35" s="88" t="n">
        <v>2.36</v>
      </c>
      <c r="AA35" s="22" t="n">
        <v>0</v>
      </c>
      <c r="AB35" s="22" t="n">
        <v>5.3</v>
      </c>
      <c r="AC35" s="138" t="n">
        <v>0</v>
      </c>
      <c r="AD35" s="67" t="n">
        <v>5.01</v>
      </c>
      <c r="AE35" s="139" t="n">
        <v>0</v>
      </c>
      <c r="AF35" s="138" t="n">
        <v>263.32</v>
      </c>
      <c r="AG35" s="67" t="n">
        <v>29.66</v>
      </c>
      <c r="AH35" s="139" t="n">
        <v>0</v>
      </c>
    </row>
    <row r="36" customFormat="false" ht="18.75" hidden="false" customHeight="true" outlineLevel="0" collapsed="false">
      <c r="A36" s="133" t="s">
        <v>308</v>
      </c>
      <c r="B36" s="144" t="s">
        <v>309</v>
      </c>
      <c r="C36" s="135" t="s">
        <v>186</v>
      </c>
      <c r="D36" s="136" t="s">
        <v>185</v>
      </c>
      <c r="E36" s="22" t="n">
        <v>304.3</v>
      </c>
      <c r="F36" s="90" t="n">
        <v>114.67</v>
      </c>
      <c r="G36" s="88" t="n">
        <v>67.93</v>
      </c>
      <c r="H36" s="22" t="n">
        <v>9.32</v>
      </c>
      <c r="I36" s="90" t="n">
        <v>31.08</v>
      </c>
      <c r="J36" s="88" t="n">
        <v>26.97</v>
      </c>
      <c r="K36" s="88" t="n">
        <v>0</v>
      </c>
      <c r="L36" s="88" t="n">
        <v>0</v>
      </c>
      <c r="M36" s="88" t="n">
        <v>0</v>
      </c>
      <c r="N36" s="88" t="n">
        <v>0.3</v>
      </c>
      <c r="O36" s="137" t="n">
        <v>3</v>
      </c>
      <c r="P36" s="137" t="n">
        <v>3.19</v>
      </c>
      <c r="Q36" s="137" t="n">
        <v>0.2</v>
      </c>
      <c r="R36" s="88" t="n">
        <v>0</v>
      </c>
      <c r="S36" s="88" t="n">
        <v>0</v>
      </c>
      <c r="T36" s="88" t="n">
        <v>3.28</v>
      </c>
      <c r="U36" s="88" t="n">
        <v>0</v>
      </c>
      <c r="V36" s="88" t="n">
        <v>6.28</v>
      </c>
      <c r="W36" s="88" t="n">
        <v>0</v>
      </c>
      <c r="X36" s="88" t="n">
        <v>0</v>
      </c>
      <c r="Y36" s="88" t="n">
        <v>4.38</v>
      </c>
      <c r="Z36" s="88" t="n">
        <v>0</v>
      </c>
      <c r="AA36" s="22" t="n">
        <v>0</v>
      </c>
      <c r="AB36" s="22" t="n">
        <v>0.2</v>
      </c>
      <c r="AC36" s="138" t="n">
        <v>0</v>
      </c>
      <c r="AD36" s="67" t="n">
        <v>0.31</v>
      </c>
      <c r="AE36" s="139" t="n">
        <v>0</v>
      </c>
      <c r="AF36" s="138" t="n">
        <v>30.3</v>
      </c>
      <c r="AG36" s="67" t="n">
        <v>2.89</v>
      </c>
      <c r="AH36" s="139" t="n">
        <v>0</v>
      </c>
    </row>
    <row r="37" customFormat="false" ht="18.75" hidden="false" customHeight="true" outlineLevel="0" collapsed="false">
      <c r="A37" s="133" t="s">
        <v>306</v>
      </c>
      <c r="B37" s="144" t="s">
        <v>307</v>
      </c>
      <c r="C37" s="135" t="s">
        <v>186</v>
      </c>
      <c r="D37" s="136" t="s">
        <v>185</v>
      </c>
      <c r="E37" s="22" t="n">
        <v>2429.89</v>
      </c>
      <c r="F37" s="90" t="n">
        <v>826.98</v>
      </c>
      <c r="G37" s="88" t="n">
        <v>549.92</v>
      </c>
      <c r="H37" s="22" t="n">
        <v>66.49</v>
      </c>
      <c r="I37" s="90" t="n">
        <v>259.12</v>
      </c>
      <c r="J37" s="88" t="n">
        <v>221.23</v>
      </c>
      <c r="K37" s="88" t="n">
        <v>0</v>
      </c>
      <c r="L37" s="88" t="n">
        <v>0</v>
      </c>
      <c r="M37" s="88" t="n">
        <v>0</v>
      </c>
      <c r="N37" s="88" t="n">
        <v>4</v>
      </c>
      <c r="O37" s="137" t="n">
        <v>4</v>
      </c>
      <c r="P37" s="137" t="n">
        <v>4</v>
      </c>
      <c r="Q37" s="137" t="n">
        <v>2</v>
      </c>
      <c r="R37" s="88" t="n">
        <v>94.5</v>
      </c>
      <c r="S37" s="88" t="n">
        <v>7</v>
      </c>
      <c r="T37" s="88" t="n">
        <v>24.97</v>
      </c>
      <c r="U37" s="88" t="n">
        <v>4</v>
      </c>
      <c r="V37" s="88" t="n">
        <v>45.88</v>
      </c>
      <c r="W37" s="88" t="n">
        <v>6.56</v>
      </c>
      <c r="X37" s="88" t="n">
        <v>4</v>
      </c>
      <c r="Y37" s="88" t="n">
        <v>33.29</v>
      </c>
      <c r="Z37" s="88" t="n">
        <v>2.36</v>
      </c>
      <c r="AA37" s="22" t="n">
        <v>0</v>
      </c>
      <c r="AB37" s="22" t="n">
        <v>5.1</v>
      </c>
      <c r="AC37" s="138" t="n">
        <v>0</v>
      </c>
      <c r="AD37" s="67" t="n">
        <v>4.7</v>
      </c>
      <c r="AE37" s="139" t="n">
        <v>0</v>
      </c>
      <c r="AF37" s="138" t="n">
        <v>233.02</v>
      </c>
      <c r="AG37" s="67" t="n">
        <v>26.77</v>
      </c>
      <c r="AH37" s="139" t="n">
        <v>0</v>
      </c>
    </row>
    <row r="38" customFormat="false" ht="18.75" hidden="false" customHeight="true" outlineLevel="0" collapsed="false">
      <c r="A38" s="133" t="s">
        <v>302</v>
      </c>
      <c r="B38" s="144" t="s">
        <v>303</v>
      </c>
      <c r="C38" s="135" t="s">
        <v>186</v>
      </c>
      <c r="D38" s="136" t="s">
        <v>185</v>
      </c>
      <c r="E38" s="22" t="n">
        <v>376.7</v>
      </c>
      <c r="F38" s="90" t="n">
        <v>0</v>
      </c>
      <c r="G38" s="88" t="n">
        <v>0</v>
      </c>
      <c r="H38" s="22" t="n">
        <v>0</v>
      </c>
      <c r="I38" s="90" t="n">
        <v>0</v>
      </c>
      <c r="J38" s="88" t="n">
        <v>0</v>
      </c>
      <c r="K38" s="88" t="n">
        <v>376.7</v>
      </c>
      <c r="L38" s="88" t="n">
        <v>0</v>
      </c>
      <c r="M38" s="88" t="n">
        <v>0</v>
      </c>
      <c r="N38" s="88" t="n">
        <v>0</v>
      </c>
      <c r="O38" s="137" t="n">
        <v>0</v>
      </c>
      <c r="P38" s="137" t="n">
        <v>0</v>
      </c>
      <c r="Q38" s="137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v>0</v>
      </c>
      <c r="AA38" s="22" t="n">
        <v>0</v>
      </c>
      <c r="AB38" s="22" t="n">
        <v>0</v>
      </c>
      <c r="AC38" s="138" t="n">
        <v>0</v>
      </c>
      <c r="AD38" s="67" t="n">
        <v>0</v>
      </c>
      <c r="AE38" s="139" t="n">
        <v>0</v>
      </c>
      <c r="AF38" s="138" t="n">
        <v>0</v>
      </c>
      <c r="AG38" s="67" t="n">
        <v>0</v>
      </c>
      <c r="AH38" s="139" t="n">
        <v>0</v>
      </c>
    </row>
    <row r="39" customFormat="false" ht="18.75" hidden="false" customHeight="true" outlineLevel="0" collapsed="false">
      <c r="A39" s="133"/>
      <c r="B39" s="134"/>
      <c r="C39" s="135" t="s">
        <v>121</v>
      </c>
      <c r="D39" s="136" t="s">
        <v>10</v>
      </c>
      <c r="E39" s="22" t="n">
        <v>3435.21</v>
      </c>
      <c r="F39" s="90" t="n">
        <v>1047.87</v>
      </c>
      <c r="G39" s="88" t="n">
        <v>604.2</v>
      </c>
      <c r="H39" s="22" t="n">
        <v>84.86</v>
      </c>
      <c r="I39" s="90" t="n">
        <v>323.1</v>
      </c>
      <c r="J39" s="88" t="n">
        <v>242.87</v>
      </c>
      <c r="K39" s="88" t="n">
        <v>395.96</v>
      </c>
      <c r="L39" s="88" t="n">
        <v>0</v>
      </c>
      <c r="M39" s="88" t="n">
        <v>1.14</v>
      </c>
      <c r="N39" s="88" t="n">
        <v>45</v>
      </c>
      <c r="O39" s="137" t="n">
        <v>14</v>
      </c>
      <c r="P39" s="137" t="n">
        <v>23</v>
      </c>
      <c r="Q39" s="137" t="n">
        <v>16</v>
      </c>
      <c r="R39" s="88" t="n">
        <v>51.74</v>
      </c>
      <c r="S39" s="88" t="n">
        <v>15</v>
      </c>
      <c r="T39" s="88" t="n">
        <v>29.7</v>
      </c>
      <c r="U39" s="88" t="n">
        <v>6</v>
      </c>
      <c r="V39" s="88" t="n">
        <v>57.08</v>
      </c>
      <c r="W39" s="88" t="n">
        <v>35</v>
      </c>
      <c r="X39" s="88" t="n">
        <v>20</v>
      </c>
      <c r="Y39" s="88" t="n">
        <v>39.6</v>
      </c>
      <c r="Z39" s="88" t="n">
        <v>7.07</v>
      </c>
      <c r="AA39" s="22" t="n">
        <v>0</v>
      </c>
      <c r="AB39" s="22" t="n">
        <v>65.51</v>
      </c>
      <c r="AC39" s="138" t="n">
        <v>0</v>
      </c>
      <c r="AD39" s="67" t="n">
        <v>7.09</v>
      </c>
      <c r="AE39" s="139" t="n">
        <v>0</v>
      </c>
      <c r="AF39" s="138" t="n">
        <v>272.14</v>
      </c>
      <c r="AG39" s="67" t="n">
        <v>31.28</v>
      </c>
      <c r="AH39" s="139" t="n">
        <v>0</v>
      </c>
    </row>
    <row r="40" customFormat="false" ht="18.75" hidden="false" customHeight="true" outlineLevel="0" collapsed="false">
      <c r="A40" s="133" t="s">
        <v>306</v>
      </c>
      <c r="B40" s="144" t="s">
        <v>307</v>
      </c>
      <c r="C40" s="135" t="s">
        <v>189</v>
      </c>
      <c r="D40" s="136" t="s">
        <v>188</v>
      </c>
      <c r="E40" s="22" t="n">
        <v>3039.25</v>
      </c>
      <c r="F40" s="90" t="n">
        <v>1047.87</v>
      </c>
      <c r="G40" s="88" t="n">
        <v>604.2</v>
      </c>
      <c r="H40" s="22" t="n">
        <v>84.86</v>
      </c>
      <c r="I40" s="90" t="n">
        <v>323.1</v>
      </c>
      <c r="J40" s="88" t="n">
        <v>242.87</v>
      </c>
      <c r="K40" s="88" t="n">
        <v>0</v>
      </c>
      <c r="L40" s="88" t="n">
        <v>0</v>
      </c>
      <c r="M40" s="88" t="n">
        <v>1.14</v>
      </c>
      <c r="N40" s="88" t="n">
        <v>45</v>
      </c>
      <c r="O40" s="137" t="n">
        <v>14</v>
      </c>
      <c r="P40" s="137" t="n">
        <v>23</v>
      </c>
      <c r="Q40" s="137" t="n">
        <v>16</v>
      </c>
      <c r="R40" s="88" t="n">
        <v>51.74</v>
      </c>
      <c r="S40" s="88" t="n">
        <v>15</v>
      </c>
      <c r="T40" s="88" t="n">
        <v>29.7</v>
      </c>
      <c r="U40" s="88" t="n">
        <v>6</v>
      </c>
      <c r="V40" s="88" t="n">
        <v>57.08</v>
      </c>
      <c r="W40" s="88" t="n">
        <v>35</v>
      </c>
      <c r="X40" s="88" t="n">
        <v>20</v>
      </c>
      <c r="Y40" s="88" t="n">
        <v>39.6</v>
      </c>
      <c r="Z40" s="88" t="n">
        <v>7.07</v>
      </c>
      <c r="AA40" s="22" t="n">
        <v>0</v>
      </c>
      <c r="AB40" s="22" t="n">
        <v>65.51</v>
      </c>
      <c r="AC40" s="138" t="n">
        <v>0</v>
      </c>
      <c r="AD40" s="67" t="n">
        <v>7.09</v>
      </c>
      <c r="AE40" s="139" t="n">
        <v>0</v>
      </c>
      <c r="AF40" s="138" t="n">
        <v>272.14</v>
      </c>
      <c r="AG40" s="67" t="n">
        <v>31.28</v>
      </c>
      <c r="AH40" s="139" t="n">
        <v>0</v>
      </c>
    </row>
    <row r="41" customFormat="false" ht="18.75" hidden="false" customHeight="true" outlineLevel="0" collapsed="false">
      <c r="A41" s="133" t="s">
        <v>302</v>
      </c>
      <c r="B41" s="144" t="s">
        <v>303</v>
      </c>
      <c r="C41" s="135" t="s">
        <v>189</v>
      </c>
      <c r="D41" s="136" t="s">
        <v>188</v>
      </c>
      <c r="E41" s="22" t="n">
        <v>395.96</v>
      </c>
      <c r="F41" s="90" t="n">
        <v>0</v>
      </c>
      <c r="G41" s="88" t="n">
        <v>0</v>
      </c>
      <c r="H41" s="22" t="n">
        <v>0</v>
      </c>
      <c r="I41" s="90" t="n">
        <v>0</v>
      </c>
      <c r="J41" s="88" t="n">
        <v>0</v>
      </c>
      <c r="K41" s="88" t="n">
        <v>395.96</v>
      </c>
      <c r="L41" s="88" t="n">
        <v>0</v>
      </c>
      <c r="M41" s="88" t="n">
        <v>0</v>
      </c>
      <c r="N41" s="88" t="n">
        <v>0</v>
      </c>
      <c r="O41" s="137" t="n">
        <v>0</v>
      </c>
      <c r="P41" s="137" t="n">
        <v>0</v>
      </c>
      <c r="Q41" s="137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0</v>
      </c>
      <c r="AA41" s="22" t="n">
        <v>0</v>
      </c>
      <c r="AB41" s="22" t="n">
        <v>0</v>
      </c>
      <c r="AC41" s="138" t="n">
        <v>0</v>
      </c>
      <c r="AD41" s="67" t="n">
        <v>0</v>
      </c>
      <c r="AE41" s="139" t="n">
        <v>0</v>
      </c>
      <c r="AF41" s="138" t="n">
        <v>0</v>
      </c>
      <c r="AG41" s="67" t="n">
        <v>0</v>
      </c>
      <c r="AH41" s="139" t="n">
        <v>0</v>
      </c>
    </row>
    <row r="42" customFormat="false" ht="18.75" hidden="false" customHeight="true" outlineLevel="0" collapsed="false">
      <c r="A42" s="133"/>
      <c r="B42" s="134"/>
      <c r="C42" s="135" t="s">
        <v>122</v>
      </c>
      <c r="D42" s="136" t="s">
        <v>11</v>
      </c>
      <c r="E42" s="22" t="n">
        <v>2690.12</v>
      </c>
      <c r="F42" s="90" t="n">
        <v>799.39</v>
      </c>
      <c r="G42" s="88" t="n">
        <v>482.15</v>
      </c>
      <c r="H42" s="22" t="n">
        <v>64.96</v>
      </c>
      <c r="I42" s="90" t="n">
        <v>268.39</v>
      </c>
      <c r="J42" s="88" t="n">
        <v>193.29</v>
      </c>
      <c r="K42" s="88" t="n">
        <v>307.96</v>
      </c>
      <c r="L42" s="88" t="n">
        <v>0</v>
      </c>
      <c r="M42" s="88" t="n">
        <v>0</v>
      </c>
      <c r="N42" s="88" t="n">
        <v>22</v>
      </c>
      <c r="O42" s="137" t="n">
        <v>11</v>
      </c>
      <c r="P42" s="137" t="n">
        <v>12.92</v>
      </c>
      <c r="Q42" s="137" t="n">
        <v>5</v>
      </c>
      <c r="R42" s="88" t="n">
        <v>30.68</v>
      </c>
      <c r="S42" s="88" t="n">
        <v>11.4</v>
      </c>
      <c r="T42" s="88" t="n">
        <v>23.1</v>
      </c>
      <c r="U42" s="88" t="n">
        <v>4</v>
      </c>
      <c r="V42" s="88" t="n">
        <v>43.87</v>
      </c>
      <c r="W42" s="88" t="n">
        <v>36</v>
      </c>
      <c r="X42" s="88" t="n">
        <v>16</v>
      </c>
      <c r="Y42" s="88" t="n">
        <v>30.8</v>
      </c>
      <c r="Z42" s="88" t="n">
        <v>2.36</v>
      </c>
      <c r="AA42" s="22" t="n">
        <v>0</v>
      </c>
      <c r="AB42" s="22" t="n">
        <v>77.47</v>
      </c>
      <c r="AC42" s="138" t="n">
        <v>0</v>
      </c>
      <c r="AD42" s="67" t="n">
        <v>8.38</v>
      </c>
      <c r="AE42" s="139" t="n">
        <v>0</v>
      </c>
      <c r="AF42" s="138" t="n">
        <v>211.99</v>
      </c>
      <c r="AG42" s="67" t="n">
        <v>27.01</v>
      </c>
      <c r="AH42" s="139" t="n">
        <v>0</v>
      </c>
    </row>
    <row r="43" customFormat="false" ht="18.75" hidden="false" customHeight="true" outlineLevel="0" collapsed="false">
      <c r="A43" s="133" t="s">
        <v>304</v>
      </c>
      <c r="B43" s="144" t="s">
        <v>305</v>
      </c>
      <c r="C43" s="135" t="s">
        <v>191</v>
      </c>
      <c r="D43" s="136" t="s">
        <v>190</v>
      </c>
      <c r="E43" s="22" t="n">
        <v>2382.16</v>
      </c>
      <c r="F43" s="90" t="n">
        <v>799.39</v>
      </c>
      <c r="G43" s="88" t="n">
        <v>482.15</v>
      </c>
      <c r="H43" s="22" t="n">
        <v>64.96</v>
      </c>
      <c r="I43" s="90" t="n">
        <v>268.39</v>
      </c>
      <c r="J43" s="88" t="n">
        <v>193.29</v>
      </c>
      <c r="K43" s="88" t="n">
        <v>0</v>
      </c>
      <c r="L43" s="88" t="n">
        <v>0</v>
      </c>
      <c r="M43" s="88" t="n">
        <v>0</v>
      </c>
      <c r="N43" s="88" t="n">
        <v>22</v>
      </c>
      <c r="O43" s="137" t="n">
        <v>11</v>
      </c>
      <c r="P43" s="137" t="n">
        <v>12.92</v>
      </c>
      <c r="Q43" s="137" t="n">
        <v>5</v>
      </c>
      <c r="R43" s="88" t="n">
        <v>30.68</v>
      </c>
      <c r="S43" s="88" t="n">
        <v>11.4</v>
      </c>
      <c r="T43" s="88" t="n">
        <v>23.1</v>
      </c>
      <c r="U43" s="88" t="n">
        <v>4</v>
      </c>
      <c r="V43" s="88" t="n">
        <v>43.87</v>
      </c>
      <c r="W43" s="88" t="n">
        <v>36</v>
      </c>
      <c r="X43" s="88" t="n">
        <v>16</v>
      </c>
      <c r="Y43" s="88" t="n">
        <v>30.8</v>
      </c>
      <c r="Z43" s="88" t="n">
        <v>2.36</v>
      </c>
      <c r="AA43" s="22" t="n">
        <v>0</v>
      </c>
      <c r="AB43" s="22" t="n">
        <v>77.47</v>
      </c>
      <c r="AC43" s="138" t="n">
        <v>0</v>
      </c>
      <c r="AD43" s="67" t="n">
        <v>8.38</v>
      </c>
      <c r="AE43" s="139" t="n">
        <v>0</v>
      </c>
      <c r="AF43" s="138" t="n">
        <v>211.99</v>
      </c>
      <c r="AG43" s="67" t="n">
        <v>27.01</v>
      </c>
      <c r="AH43" s="139" t="n">
        <v>0</v>
      </c>
    </row>
    <row r="44" customFormat="false" ht="18.75" hidden="false" customHeight="true" outlineLevel="0" collapsed="false">
      <c r="A44" s="133" t="s">
        <v>302</v>
      </c>
      <c r="B44" s="144" t="s">
        <v>303</v>
      </c>
      <c r="C44" s="135" t="s">
        <v>191</v>
      </c>
      <c r="D44" s="136" t="s">
        <v>190</v>
      </c>
      <c r="E44" s="22" t="n">
        <v>307.96</v>
      </c>
      <c r="F44" s="90" t="n">
        <v>0</v>
      </c>
      <c r="G44" s="88" t="n">
        <v>0</v>
      </c>
      <c r="H44" s="22" t="n">
        <v>0</v>
      </c>
      <c r="I44" s="90" t="n">
        <v>0</v>
      </c>
      <c r="J44" s="88" t="n">
        <v>0</v>
      </c>
      <c r="K44" s="88" t="n">
        <v>307.96</v>
      </c>
      <c r="L44" s="88" t="n">
        <v>0</v>
      </c>
      <c r="M44" s="88" t="n">
        <v>0</v>
      </c>
      <c r="N44" s="88" t="n">
        <v>0</v>
      </c>
      <c r="O44" s="137" t="n">
        <v>0</v>
      </c>
      <c r="P44" s="137" t="n">
        <v>0</v>
      </c>
      <c r="Q44" s="137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22" t="n">
        <v>0</v>
      </c>
      <c r="AB44" s="22" t="n">
        <v>0</v>
      </c>
      <c r="AC44" s="138" t="n">
        <v>0</v>
      </c>
      <c r="AD44" s="67" t="n">
        <v>0</v>
      </c>
      <c r="AE44" s="139" t="n">
        <v>0</v>
      </c>
      <c r="AF44" s="138" t="n">
        <v>0</v>
      </c>
      <c r="AG44" s="67" t="n">
        <v>0</v>
      </c>
      <c r="AH44" s="139" t="n">
        <v>0</v>
      </c>
    </row>
    <row r="45" customFormat="false" ht="18.75" hidden="false" customHeight="true" outlineLevel="0" collapsed="false">
      <c r="A45" s="133"/>
      <c r="B45" s="134"/>
      <c r="C45" s="135" t="s">
        <v>123</v>
      </c>
      <c r="D45" s="136" t="s">
        <v>12</v>
      </c>
      <c r="E45" s="22" t="n">
        <v>3289.06</v>
      </c>
      <c r="F45" s="90" t="n">
        <v>992.83</v>
      </c>
      <c r="G45" s="88" t="n">
        <v>576.97</v>
      </c>
      <c r="H45" s="22" t="n">
        <v>80.36</v>
      </c>
      <c r="I45" s="90" t="n">
        <v>327.56</v>
      </c>
      <c r="J45" s="88" t="n">
        <v>231.38</v>
      </c>
      <c r="K45" s="88" t="n">
        <v>376.31</v>
      </c>
      <c r="L45" s="88" t="n">
        <v>0</v>
      </c>
      <c r="M45" s="88" t="n">
        <v>3.48</v>
      </c>
      <c r="N45" s="88" t="n">
        <v>24.39</v>
      </c>
      <c r="O45" s="137" t="n">
        <v>10</v>
      </c>
      <c r="P45" s="137" t="n">
        <v>30</v>
      </c>
      <c r="Q45" s="137" t="n">
        <v>10</v>
      </c>
      <c r="R45" s="88" t="n">
        <v>41.31</v>
      </c>
      <c r="S45" s="88" t="n">
        <v>30</v>
      </c>
      <c r="T45" s="88" t="n">
        <v>28.22</v>
      </c>
      <c r="U45" s="88" t="n">
        <v>5.61</v>
      </c>
      <c r="V45" s="88" t="n">
        <v>54.24</v>
      </c>
      <c r="W45" s="88" t="n">
        <v>30</v>
      </c>
      <c r="X45" s="88" t="n">
        <v>40</v>
      </c>
      <c r="Y45" s="88" t="n">
        <v>37.63</v>
      </c>
      <c r="Z45" s="88" t="n">
        <v>4.71</v>
      </c>
      <c r="AA45" s="22" t="n">
        <v>0</v>
      </c>
      <c r="AB45" s="22" t="n">
        <v>32.24</v>
      </c>
      <c r="AC45" s="138" t="n">
        <v>0</v>
      </c>
      <c r="AD45" s="67" t="n">
        <v>9.01</v>
      </c>
      <c r="AE45" s="139" t="n">
        <v>23.5</v>
      </c>
      <c r="AF45" s="138" t="n">
        <v>257.03</v>
      </c>
      <c r="AG45" s="67" t="n">
        <v>32.28</v>
      </c>
      <c r="AH45" s="139" t="n">
        <v>0</v>
      </c>
    </row>
    <row r="46" customFormat="false" ht="18.75" hidden="false" customHeight="true" outlineLevel="0" collapsed="false">
      <c r="A46" s="133" t="s">
        <v>304</v>
      </c>
      <c r="B46" s="144" t="s">
        <v>305</v>
      </c>
      <c r="C46" s="135" t="s">
        <v>193</v>
      </c>
      <c r="D46" s="136" t="s">
        <v>192</v>
      </c>
      <c r="E46" s="22" t="n">
        <v>2912.75</v>
      </c>
      <c r="F46" s="90" t="n">
        <v>992.83</v>
      </c>
      <c r="G46" s="88" t="n">
        <v>576.97</v>
      </c>
      <c r="H46" s="22" t="n">
        <v>80.36</v>
      </c>
      <c r="I46" s="90" t="n">
        <v>327.56</v>
      </c>
      <c r="J46" s="88" t="n">
        <v>231.38</v>
      </c>
      <c r="K46" s="88" t="n">
        <v>0</v>
      </c>
      <c r="L46" s="88" t="n">
        <v>0</v>
      </c>
      <c r="M46" s="88" t="n">
        <v>3.48</v>
      </c>
      <c r="N46" s="88" t="n">
        <v>24.39</v>
      </c>
      <c r="O46" s="137" t="n">
        <v>10</v>
      </c>
      <c r="P46" s="137" t="n">
        <v>30</v>
      </c>
      <c r="Q46" s="137" t="n">
        <v>10</v>
      </c>
      <c r="R46" s="88" t="n">
        <v>41.31</v>
      </c>
      <c r="S46" s="88" t="n">
        <v>30</v>
      </c>
      <c r="T46" s="88" t="n">
        <v>28.22</v>
      </c>
      <c r="U46" s="88" t="n">
        <v>5.61</v>
      </c>
      <c r="V46" s="88" t="n">
        <v>54.24</v>
      </c>
      <c r="W46" s="88" t="n">
        <v>30</v>
      </c>
      <c r="X46" s="88" t="n">
        <v>40</v>
      </c>
      <c r="Y46" s="88" t="n">
        <v>37.63</v>
      </c>
      <c r="Z46" s="88" t="n">
        <v>4.71</v>
      </c>
      <c r="AA46" s="22" t="n">
        <v>0</v>
      </c>
      <c r="AB46" s="22" t="n">
        <v>32.24</v>
      </c>
      <c r="AC46" s="138" t="n">
        <v>0</v>
      </c>
      <c r="AD46" s="67" t="n">
        <v>9.01</v>
      </c>
      <c r="AE46" s="139" t="n">
        <v>23.5</v>
      </c>
      <c r="AF46" s="138" t="n">
        <v>257.03</v>
      </c>
      <c r="AG46" s="67" t="n">
        <v>32.28</v>
      </c>
      <c r="AH46" s="139" t="n">
        <v>0</v>
      </c>
    </row>
    <row r="47" customFormat="false" ht="18.75" hidden="false" customHeight="true" outlineLevel="0" collapsed="false">
      <c r="A47" s="133" t="s">
        <v>302</v>
      </c>
      <c r="B47" s="144" t="s">
        <v>303</v>
      </c>
      <c r="C47" s="135" t="s">
        <v>193</v>
      </c>
      <c r="D47" s="136" t="s">
        <v>192</v>
      </c>
      <c r="E47" s="22" t="n">
        <v>376.31</v>
      </c>
      <c r="F47" s="90" t="n">
        <v>0</v>
      </c>
      <c r="G47" s="88" t="n">
        <v>0</v>
      </c>
      <c r="H47" s="22" t="n">
        <v>0</v>
      </c>
      <c r="I47" s="90" t="n">
        <v>0</v>
      </c>
      <c r="J47" s="88" t="n">
        <v>0</v>
      </c>
      <c r="K47" s="88" t="n">
        <v>376.31</v>
      </c>
      <c r="L47" s="88" t="n">
        <v>0</v>
      </c>
      <c r="M47" s="88" t="n">
        <v>0</v>
      </c>
      <c r="N47" s="88" t="n">
        <v>0</v>
      </c>
      <c r="O47" s="137" t="n">
        <v>0</v>
      </c>
      <c r="P47" s="137" t="n">
        <v>0</v>
      </c>
      <c r="Q47" s="137" t="n">
        <v>0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0</v>
      </c>
      <c r="AA47" s="22" t="n">
        <v>0</v>
      </c>
      <c r="AB47" s="22" t="n">
        <v>0</v>
      </c>
      <c r="AC47" s="138" t="n">
        <v>0</v>
      </c>
      <c r="AD47" s="67" t="n">
        <v>0</v>
      </c>
      <c r="AE47" s="139" t="n">
        <v>0</v>
      </c>
      <c r="AF47" s="138" t="n">
        <v>0</v>
      </c>
      <c r="AG47" s="67" t="n">
        <v>0</v>
      </c>
      <c r="AH47" s="139" t="n">
        <v>0</v>
      </c>
    </row>
    <row r="48" customFormat="false" ht="18.75" hidden="false" customHeight="true" outlineLevel="0" collapsed="false">
      <c r="A48" s="133"/>
      <c r="B48" s="134"/>
      <c r="C48" s="135" t="s">
        <v>124</v>
      </c>
      <c r="D48" s="136" t="s">
        <v>125</v>
      </c>
      <c r="E48" s="22" t="n">
        <v>1375.13</v>
      </c>
      <c r="F48" s="90" t="n">
        <v>406.26</v>
      </c>
      <c r="G48" s="88" t="n">
        <v>251.89</v>
      </c>
      <c r="H48" s="22" t="n">
        <v>32.88</v>
      </c>
      <c r="I48" s="90" t="n">
        <v>155.56</v>
      </c>
      <c r="J48" s="88" t="n">
        <v>101.24</v>
      </c>
      <c r="K48" s="88" t="n">
        <v>158.45</v>
      </c>
      <c r="L48" s="88" t="n">
        <v>0</v>
      </c>
      <c r="M48" s="88" t="n">
        <v>0</v>
      </c>
      <c r="N48" s="88" t="n">
        <v>15</v>
      </c>
      <c r="O48" s="137" t="n">
        <v>2.5</v>
      </c>
      <c r="P48" s="137" t="n">
        <v>9.4</v>
      </c>
      <c r="Q48" s="137" t="n">
        <v>0.9</v>
      </c>
      <c r="R48" s="88" t="n">
        <v>49.6</v>
      </c>
      <c r="S48" s="88" t="n">
        <v>0</v>
      </c>
      <c r="T48" s="88" t="n">
        <v>11.88</v>
      </c>
      <c r="U48" s="88" t="n">
        <v>0</v>
      </c>
      <c r="V48" s="88" t="n">
        <v>22.39</v>
      </c>
      <c r="W48" s="88" t="n">
        <v>0</v>
      </c>
      <c r="X48" s="88" t="n">
        <v>0</v>
      </c>
      <c r="Y48" s="88" t="n">
        <v>15.85</v>
      </c>
      <c r="Z48" s="88" t="n">
        <v>2.36</v>
      </c>
      <c r="AA48" s="22" t="n">
        <v>0</v>
      </c>
      <c r="AB48" s="22" t="n">
        <v>12.63</v>
      </c>
      <c r="AC48" s="138" t="n">
        <v>0</v>
      </c>
      <c r="AD48" s="67" t="n">
        <v>0.44</v>
      </c>
      <c r="AE48" s="139" t="n">
        <v>0</v>
      </c>
      <c r="AF48" s="138" t="n">
        <v>109.33</v>
      </c>
      <c r="AG48" s="67" t="n">
        <v>16.57</v>
      </c>
      <c r="AH48" s="139" t="n">
        <v>0</v>
      </c>
    </row>
    <row r="49" customFormat="false" ht="18.75" hidden="false" customHeight="true" outlineLevel="0" collapsed="false">
      <c r="A49" s="133" t="s">
        <v>306</v>
      </c>
      <c r="B49" s="144" t="s">
        <v>307</v>
      </c>
      <c r="C49" s="135" t="s">
        <v>195</v>
      </c>
      <c r="D49" s="136" t="s">
        <v>194</v>
      </c>
      <c r="E49" s="22" t="n">
        <v>1216.68</v>
      </c>
      <c r="F49" s="90" t="n">
        <v>406.26</v>
      </c>
      <c r="G49" s="88" t="n">
        <v>251.89</v>
      </c>
      <c r="H49" s="22" t="n">
        <v>32.88</v>
      </c>
      <c r="I49" s="90" t="n">
        <v>155.56</v>
      </c>
      <c r="J49" s="88" t="n">
        <v>101.24</v>
      </c>
      <c r="K49" s="88" t="n">
        <v>0</v>
      </c>
      <c r="L49" s="88" t="n">
        <v>0</v>
      </c>
      <c r="M49" s="88" t="n">
        <v>0</v>
      </c>
      <c r="N49" s="88" t="n">
        <v>15</v>
      </c>
      <c r="O49" s="137" t="n">
        <v>2.5</v>
      </c>
      <c r="P49" s="137" t="n">
        <v>9.4</v>
      </c>
      <c r="Q49" s="137" t="n">
        <v>0.9</v>
      </c>
      <c r="R49" s="88" t="n">
        <v>49.6</v>
      </c>
      <c r="S49" s="88" t="n">
        <v>0</v>
      </c>
      <c r="T49" s="88" t="n">
        <v>11.88</v>
      </c>
      <c r="U49" s="88" t="n">
        <v>0</v>
      </c>
      <c r="V49" s="88" t="n">
        <v>22.39</v>
      </c>
      <c r="W49" s="88" t="n">
        <v>0</v>
      </c>
      <c r="X49" s="88" t="n">
        <v>0</v>
      </c>
      <c r="Y49" s="88" t="n">
        <v>15.85</v>
      </c>
      <c r="Z49" s="88" t="n">
        <v>2.36</v>
      </c>
      <c r="AA49" s="22" t="n">
        <v>0</v>
      </c>
      <c r="AB49" s="22" t="n">
        <v>12.63</v>
      </c>
      <c r="AC49" s="138" t="n">
        <v>0</v>
      </c>
      <c r="AD49" s="67" t="n">
        <v>0.44</v>
      </c>
      <c r="AE49" s="139" t="n">
        <v>0</v>
      </c>
      <c r="AF49" s="138" t="n">
        <v>109.33</v>
      </c>
      <c r="AG49" s="67" t="n">
        <v>16.57</v>
      </c>
      <c r="AH49" s="139" t="n">
        <v>0</v>
      </c>
    </row>
    <row r="50" customFormat="false" ht="18.75" hidden="false" customHeight="true" outlineLevel="0" collapsed="false">
      <c r="A50" s="133" t="s">
        <v>302</v>
      </c>
      <c r="B50" s="144" t="s">
        <v>303</v>
      </c>
      <c r="C50" s="135" t="s">
        <v>195</v>
      </c>
      <c r="D50" s="136" t="s">
        <v>194</v>
      </c>
      <c r="E50" s="22" t="n">
        <v>158.45</v>
      </c>
      <c r="F50" s="90" t="n">
        <v>0</v>
      </c>
      <c r="G50" s="88" t="n">
        <v>0</v>
      </c>
      <c r="H50" s="22" t="n">
        <v>0</v>
      </c>
      <c r="I50" s="90" t="n">
        <v>0</v>
      </c>
      <c r="J50" s="88" t="n">
        <v>0</v>
      </c>
      <c r="K50" s="88" t="n">
        <v>158.45</v>
      </c>
      <c r="L50" s="88" t="n">
        <v>0</v>
      </c>
      <c r="M50" s="88" t="n">
        <v>0</v>
      </c>
      <c r="N50" s="88" t="n">
        <v>0</v>
      </c>
      <c r="O50" s="137" t="n">
        <v>0</v>
      </c>
      <c r="P50" s="137" t="n">
        <v>0</v>
      </c>
      <c r="Q50" s="137" t="n">
        <v>0</v>
      </c>
      <c r="R50" s="88" t="n">
        <v>0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22" t="n">
        <v>0</v>
      </c>
      <c r="AB50" s="22" t="n">
        <v>0</v>
      </c>
      <c r="AC50" s="138" t="n">
        <v>0</v>
      </c>
      <c r="AD50" s="67" t="n">
        <v>0</v>
      </c>
      <c r="AE50" s="139" t="n">
        <v>0</v>
      </c>
      <c r="AF50" s="138" t="n">
        <v>0</v>
      </c>
      <c r="AG50" s="67" t="n">
        <v>0</v>
      </c>
      <c r="AH50" s="139" t="n">
        <v>0</v>
      </c>
    </row>
    <row r="51" customFormat="false" ht="18.75" hidden="false" customHeight="true" outlineLevel="0" collapsed="false">
      <c r="A51" s="133"/>
      <c r="B51" s="134"/>
      <c r="C51" s="135" t="s">
        <v>126</v>
      </c>
      <c r="D51" s="136" t="s">
        <v>127</v>
      </c>
      <c r="E51" s="22" t="n">
        <v>1032.79</v>
      </c>
      <c r="F51" s="90" t="n">
        <v>323.78</v>
      </c>
      <c r="G51" s="88" t="n">
        <v>193.05</v>
      </c>
      <c r="H51" s="22" t="n">
        <v>25.96</v>
      </c>
      <c r="I51" s="90" t="n">
        <v>81.88</v>
      </c>
      <c r="J51" s="88" t="n">
        <v>77.56</v>
      </c>
      <c r="K51" s="88" t="n">
        <v>124.07</v>
      </c>
      <c r="L51" s="88" t="n">
        <v>0</v>
      </c>
      <c r="M51" s="88" t="n">
        <v>0</v>
      </c>
      <c r="N51" s="88" t="n">
        <v>40.1</v>
      </c>
      <c r="O51" s="137" t="n">
        <v>2.56</v>
      </c>
      <c r="P51" s="137" t="n">
        <v>9.14</v>
      </c>
      <c r="Q51" s="137" t="n">
        <v>2.53</v>
      </c>
      <c r="R51" s="88" t="n">
        <v>0</v>
      </c>
      <c r="S51" s="88" t="n">
        <v>0</v>
      </c>
      <c r="T51" s="88" t="n">
        <v>9.31</v>
      </c>
      <c r="U51" s="88" t="n">
        <v>0</v>
      </c>
      <c r="V51" s="88" t="n">
        <v>17.7</v>
      </c>
      <c r="W51" s="88" t="n">
        <v>0</v>
      </c>
      <c r="X51" s="88" t="n">
        <v>0</v>
      </c>
      <c r="Y51" s="88" t="n">
        <v>12.41</v>
      </c>
      <c r="Z51" s="88" t="n">
        <v>0</v>
      </c>
      <c r="AA51" s="22" t="n">
        <v>0</v>
      </c>
      <c r="AB51" s="22" t="n">
        <v>20</v>
      </c>
      <c r="AC51" s="138" t="n">
        <v>0</v>
      </c>
      <c r="AD51" s="67" t="n">
        <v>0</v>
      </c>
      <c r="AE51" s="139" t="n">
        <v>0</v>
      </c>
      <c r="AF51" s="138" t="n">
        <v>85.67</v>
      </c>
      <c r="AG51" s="67" t="n">
        <v>7.07</v>
      </c>
      <c r="AH51" s="139" t="n">
        <v>0</v>
      </c>
    </row>
    <row r="52" customFormat="false" ht="18.75" hidden="false" customHeight="true" outlineLevel="0" collapsed="false">
      <c r="A52" s="133" t="s">
        <v>304</v>
      </c>
      <c r="B52" s="144" t="s">
        <v>305</v>
      </c>
      <c r="C52" s="135" t="s">
        <v>197</v>
      </c>
      <c r="D52" s="136" t="s">
        <v>196</v>
      </c>
      <c r="E52" s="22" t="n">
        <v>908.72</v>
      </c>
      <c r="F52" s="90" t="n">
        <v>323.78</v>
      </c>
      <c r="G52" s="88" t="n">
        <v>193.05</v>
      </c>
      <c r="H52" s="22" t="n">
        <v>25.96</v>
      </c>
      <c r="I52" s="90" t="n">
        <v>81.88</v>
      </c>
      <c r="J52" s="88" t="n">
        <v>77.56</v>
      </c>
      <c r="K52" s="88" t="n">
        <v>0</v>
      </c>
      <c r="L52" s="88" t="n">
        <v>0</v>
      </c>
      <c r="M52" s="88" t="n">
        <v>0</v>
      </c>
      <c r="N52" s="88" t="n">
        <v>40.1</v>
      </c>
      <c r="O52" s="137" t="n">
        <v>2.56</v>
      </c>
      <c r="P52" s="137" t="n">
        <v>9.14</v>
      </c>
      <c r="Q52" s="137" t="n">
        <v>2.53</v>
      </c>
      <c r="R52" s="88" t="n">
        <v>0</v>
      </c>
      <c r="S52" s="88" t="n">
        <v>0</v>
      </c>
      <c r="T52" s="88" t="n">
        <v>9.31</v>
      </c>
      <c r="U52" s="88" t="n">
        <v>0</v>
      </c>
      <c r="V52" s="88" t="n">
        <v>17.7</v>
      </c>
      <c r="W52" s="88" t="n">
        <v>0</v>
      </c>
      <c r="X52" s="88" t="n">
        <v>0</v>
      </c>
      <c r="Y52" s="88" t="n">
        <v>12.41</v>
      </c>
      <c r="Z52" s="88" t="n">
        <v>0</v>
      </c>
      <c r="AA52" s="22" t="n">
        <v>0</v>
      </c>
      <c r="AB52" s="22" t="n">
        <v>20</v>
      </c>
      <c r="AC52" s="138" t="n">
        <v>0</v>
      </c>
      <c r="AD52" s="67" t="n">
        <v>0</v>
      </c>
      <c r="AE52" s="139" t="n">
        <v>0</v>
      </c>
      <c r="AF52" s="138" t="n">
        <v>85.67</v>
      </c>
      <c r="AG52" s="67" t="n">
        <v>7.07</v>
      </c>
      <c r="AH52" s="139" t="n">
        <v>0</v>
      </c>
    </row>
    <row r="53" customFormat="false" ht="18.75" hidden="false" customHeight="true" outlineLevel="0" collapsed="false">
      <c r="A53" s="133" t="s">
        <v>302</v>
      </c>
      <c r="B53" s="144" t="s">
        <v>303</v>
      </c>
      <c r="C53" s="135" t="s">
        <v>197</v>
      </c>
      <c r="D53" s="136" t="s">
        <v>196</v>
      </c>
      <c r="E53" s="22" t="n">
        <v>124.07</v>
      </c>
      <c r="F53" s="90" t="n">
        <v>0</v>
      </c>
      <c r="G53" s="88" t="n">
        <v>0</v>
      </c>
      <c r="H53" s="22" t="n">
        <v>0</v>
      </c>
      <c r="I53" s="90" t="n">
        <v>0</v>
      </c>
      <c r="J53" s="88" t="n">
        <v>0</v>
      </c>
      <c r="K53" s="88" t="n">
        <v>124.07</v>
      </c>
      <c r="L53" s="88" t="n">
        <v>0</v>
      </c>
      <c r="M53" s="88" t="n">
        <v>0</v>
      </c>
      <c r="N53" s="88" t="n">
        <v>0</v>
      </c>
      <c r="O53" s="137" t="n">
        <v>0</v>
      </c>
      <c r="P53" s="137" t="n">
        <v>0</v>
      </c>
      <c r="Q53" s="137" t="n">
        <v>0</v>
      </c>
      <c r="R53" s="88" t="n">
        <v>0</v>
      </c>
      <c r="S53" s="88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22" t="n">
        <v>0</v>
      </c>
      <c r="AB53" s="22" t="n">
        <v>0</v>
      </c>
      <c r="AC53" s="138" t="n">
        <v>0</v>
      </c>
      <c r="AD53" s="67" t="n">
        <v>0</v>
      </c>
      <c r="AE53" s="139" t="n">
        <v>0</v>
      </c>
      <c r="AF53" s="138" t="n">
        <v>0</v>
      </c>
      <c r="AG53" s="67" t="n">
        <v>0</v>
      </c>
      <c r="AH53" s="139" t="n">
        <v>0</v>
      </c>
    </row>
    <row r="54" customFormat="false" ht="18.75" hidden="false" customHeight="true" outlineLevel="0" collapsed="false">
      <c r="A54" s="133"/>
      <c r="B54" s="134"/>
      <c r="C54" s="135" t="s">
        <v>128</v>
      </c>
      <c r="D54" s="136" t="s">
        <v>14</v>
      </c>
      <c r="E54" s="22" t="n">
        <v>2440.47</v>
      </c>
      <c r="F54" s="90" t="n">
        <v>684.72</v>
      </c>
      <c r="G54" s="88" t="n">
        <v>358.23</v>
      </c>
      <c r="H54" s="22" t="n">
        <v>54.7</v>
      </c>
      <c r="I54" s="90" t="n">
        <v>259.7</v>
      </c>
      <c r="J54" s="88" t="n">
        <v>220.7</v>
      </c>
      <c r="K54" s="88" t="n">
        <v>263.67</v>
      </c>
      <c r="L54" s="88" t="n">
        <v>0</v>
      </c>
      <c r="M54" s="88" t="n">
        <v>0</v>
      </c>
      <c r="N54" s="88" t="n">
        <v>14</v>
      </c>
      <c r="O54" s="137" t="n">
        <v>15</v>
      </c>
      <c r="P54" s="137" t="n">
        <v>49</v>
      </c>
      <c r="Q54" s="137" t="n">
        <v>11</v>
      </c>
      <c r="R54" s="88" t="n">
        <v>61.63</v>
      </c>
      <c r="S54" s="88" t="n">
        <v>16</v>
      </c>
      <c r="T54" s="88" t="n">
        <v>19.78</v>
      </c>
      <c r="U54" s="88" t="n">
        <v>0</v>
      </c>
      <c r="V54" s="88" t="n">
        <v>37.37</v>
      </c>
      <c r="W54" s="88" t="n">
        <v>30</v>
      </c>
      <c r="X54" s="88" t="n">
        <v>35</v>
      </c>
      <c r="Y54" s="88" t="n">
        <v>26.37</v>
      </c>
      <c r="Z54" s="88" t="n">
        <v>2.36</v>
      </c>
      <c r="AA54" s="22" t="n">
        <v>0</v>
      </c>
      <c r="AB54" s="22" t="n">
        <v>49.3</v>
      </c>
      <c r="AC54" s="138" t="n">
        <v>9.86</v>
      </c>
      <c r="AD54" s="67" t="n">
        <v>9.75</v>
      </c>
      <c r="AE54" s="139" t="n">
        <v>2.25</v>
      </c>
      <c r="AF54" s="138" t="n">
        <v>182.11</v>
      </c>
      <c r="AG54" s="67" t="n">
        <v>27.97</v>
      </c>
      <c r="AH54" s="139" t="n">
        <v>0</v>
      </c>
    </row>
    <row r="55" customFormat="false" ht="18.75" hidden="false" customHeight="true" outlineLevel="0" collapsed="false">
      <c r="A55" s="133" t="s">
        <v>310</v>
      </c>
      <c r="B55" s="144" t="s">
        <v>311</v>
      </c>
      <c r="C55" s="135" t="s">
        <v>199</v>
      </c>
      <c r="D55" s="136" t="s">
        <v>198</v>
      </c>
      <c r="E55" s="22" t="n">
        <v>2176.8</v>
      </c>
      <c r="F55" s="90" t="n">
        <v>684.72</v>
      </c>
      <c r="G55" s="88" t="n">
        <v>358.23</v>
      </c>
      <c r="H55" s="22" t="n">
        <v>54.7</v>
      </c>
      <c r="I55" s="90" t="n">
        <v>259.7</v>
      </c>
      <c r="J55" s="88" t="n">
        <v>220.7</v>
      </c>
      <c r="K55" s="88" t="n">
        <v>0</v>
      </c>
      <c r="L55" s="88" t="n">
        <v>0</v>
      </c>
      <c r="M55" s="88" t="n">
        <v>0</v>
      </c>
      <c r="N55" s="88" t="n">
        <v>14</v>
      </c>
      <c r="O55" s="137" t="n">
        <v>15</v>
      </c>
      <c r="P55" s="137" t="n">
        <v>49</v>
      </c>
      <c r="Q55" s="137" t="n">
        <v>11</v>
      </c>
      <c r="R55" s="88" t="n">
        <v>61.63</v>
      </c>
      <c r="S55" s="88" t="n">
        <v>16</v>
      </c>
      <c r="T55" s="88" t="n">
        <v>19.78</v>
      </c>
      <c r="U55" s="88" t="n">
        <v>0</v>
      </c>
      <c r="V55" s="88" t="n">
        <v>37.37</v>
      </c>
      <c r="W55" s="88" t="n">
        <v>30</v>
      </c>
      <c r="X55" s="88" t="n">
        <v>35</v>
      </c>
      <c r="Y55" s="88" t="n">
        <v>26.37</v>
      </c>
      <c r="Z55" s="88" t="n">
        <v>2.36</v>
      </c>
      <c r="AA55" s="22" t="n">
        <v>0</v>
      </c>
      <c r="AB55" s="22" t="n">
        <v>49.3</v>
      </c>
      <c r="AC55" s="138" t="n">
        <v>9.86</v>
      </c>
      <c r="AD55" s="67" t="n">
        <v>9.75</v>
      </c>
      <c r="AE55" s="139" t="n">
        <v>2.25</v>
      </c>
      <c r="AF55" s="138" t="n">
        <v>182.11</v>
      </c>
      <c r="AG55" s="67" t="n">
        <v>27.97</v>
      </c>
      <c r="AH55" s="139" t="n">
        <v>0</v>
      </c>
    </row>
    <row r="56" customFormat="false" ht="18.75" hidden="false" customHeight="true" outlineLevel="0" collapsed="false">
      <c r="A56" s="133" t="s">
        <v>302</v>
      </c>
      <c r="B56" s="144" t="s">
        <v>303</v>
      </c>
      <c r="C56" s="135" t="s">
        <v>199</v>
      </c>
      <c r="D56" s="136" t="s">
        <v>198</v>
      </c>
      <c r="E56" s="22" t="n">
        <v>263.67</v>
      </c>
      <c r="F56" s="90" t="n">
        <v>0</v>
      </c>
      <c r="G56" s="88" t="n">
        <v>0</v>
      </c>
      <c r="H56" s="22" t="n">
        <v>0</v>
      </c>
      <c r="I56" s="90" t="n">
        <v>0</v>
      </c>
      <c r="J56" s="88" t="n">
        <v>0</v>
      </c>
      <c r="K56" s="88" t="n">
        <v>263.67</v>
      </c>
      <c r="L56" s="88" t="n">
        <v>0</v>
      </c>
      <c r="M56" s="88" t="n">
        <v>0</v>
      </c>
      <c r="N56" s="88" t="n">
        <v>0</v>
      </c>
      <c r="O56" s="137" t="n">
        <v>0</v>
      </c>
      <c r="P56" s="137" t="n">
        <v>0</v>
      </c>
      <c r="Q56" s="137" t="n">
        <v>0</v>
      </c>
      <c r="R56" s="88" t="n">
        <v>0</v>
      </c>
      <c r="S56" s="88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22" t="n">
        <v>0</v>
      </c>
      <c r="AB56" s="22" t="n">
        <v>0</v>
      </c>
      <c r="AC56" s="138" t="n">
        <v>0</v>
      </c>
      <c r="AD56" s="67" t="n">
        <v>0</v>
      </c>
      <c r="AE56" s="139" t="n">
        <v>0</v>
      </c>
      <c r="AF56" s="138" t="n">
        <v>0</v>
      </c>
      <c r="AG56" s="67" t="n">
        <v>0</v>
      </c>
      <c r="AH56" s="139" t="n">
        <v>0</v>
      </c>
    </row>
    <row r="57" customFormat="false" ht="18.75" hidden="false" customHeight="true" outlineLevel="0" collapsed="false">
      <c r="A57" s="133"/>
      <c r="B57" s="134"/>
      <c r="C57" s="135" t="s">
        <v>129</v>
      </c>
      <c r="D57" s="136" t="s">
        <v>15</v>
      </c>
      <c r="E57" s="22" t="n">
        <v>1279.67</v>
      </c>
      <c r="F57" s="90" t="n">
        <v>343.71</v>
      </c>
      <c r="G57" s="88" t="n">
        <v>290.35</v>
      </c>
      <c r="H57" s="22" t="n">
        <v>27.39</v>
      </c>
      <c r="I57" s="90" t="n">
        <v>131.85</v>
      </c>
      <c r="J57" s="88" t="n">
        <v>88.24</v>
      </c>
      <c r="K57" s="88" t="n">
        <v>149.94</v>
      </c>
      <c r="L57" s="88" t="n">
        <v>0</v>
      </c>
      <c r="M57" s="88" t="n">
        <v>0</v>
      </c>
      <c r="N57" s="88" t="n">
        <v>13.69</v>
      </c>
      <c r="O57" s="137" t="n">
        <v>6.42</v>
      </c>
      <c r="P57" s="137" t="n">
        <v>4</v>
      </c>
      <c r="Q57" s="137" t="n">
        <v>2</v>
      </c>
      <c r="R57" s="88" t="n">
        <v>24.33</v>
      </c>
      <c r="S57" s="88" t="n">
        <v>5.2</v>
      </c>
      <c r="T57" s="88" t="n">
        <v>11.25</v>
      </c>
      <c r="U57" s="88" t="n">
        <v>0</v>
      </c>
      <c r="V57" s="88" t="n">
        <v>22.23</v>
      </c>
      <c r="W57" s="88" t="n">
        <v>6.4</v>
      </c>
      <c r="X57" s="88" t="n">
        <v>5.6</v>
      </c>
      <c r="Y57" s="88" t="n">
        <v>14.99</v>
      </c>
      <c r="Z57" s="88" t="n">
        <v>2.36</v>
      </c>
      <c r="AA57" s="22" t="n">
        <v>0</v>
      </c>
      <c r="AB57" s="22" t="n">
        <v>6.58</v>
      </c>
      <c r="AC57" s="138" t="n">
        <v>0</v>
      </c>
      <c r="AD57" s="67" t="n">
        <v>7.26</v>
      </c>
      <c r="AE57" s="139" t="n">
        <v>0.25</v>
      </c>
      <c r="AF57" s="138" t="n">
        <v>102.78</v>
      </c>
      <c r="AG57" s="67" t="n">
        <v>12.85</v>
      </c>
      <c r="AH57" s="139" t="n">
        <v>0</v>
      </c>
    </row>
    <row r="58" customFormat="false" ht="18.75" hidden="false" customHeight="true" outlineLevel="0" collapsed="false">
      <c r="A58" s="133" t="s">
        <v>312</v>
      </c>
      <c r="B58" s="144" t="s">
        <v>313</v>
      </c>
      <c r="C58" s="135" t="s">
        <v>203</v>
      </c>
      <c r="D58" s="136" t="s">
        <v>201</v>
      </c>
      <c r="E58" s="22" t="n">
        <v>1129.73</v>
      </c>
      <c r="F58" s="90" t="n">
        <v>343.71</v>
      </c>
      <c r="G58" s="88" t="n">
        <v>290.35</v>
      </c>
      <c r="H58" s="22" t="n">
        <v>27.39</v>
      </c>
      <c r="I58" s="90" t="n">
        <v>131.85</v>
      </c>
      <c r="J58" s="88" t="n">
        <v>88.24</v>
      </c>
      <c r="K58" s="88" t="n">
        <v>0</v>
      </c>
      <c r="L58" s="88" t="n">
        <v>0</v>
      </c>
      <c r="M58" s="88" t="n">
        <v>0</v>
      </c>
      <c r="N58" s="88" t="n">
        <v>13.69</v>
      </c>
      <c r="O58" s="137" t="n">
        <v>6.42</v>
      </c>
      <c r="P58" s="137" t="n">
        <v>4</v>
      </c>
      <c r="Q58" s="137" t="n">
        <v>2</v>
      </c>
      <c r="R58" s="88" t="n">
        <v>24.33</v>
      </c>
      <c r="S58" s="88" t="n">
        <v>5.2</v>
      </c>
      <c r="T58" s="88" t="n">
        <v>11.25</v>
      </c>
      <c r="U58" s="88" t="n">
        <v>0</v>
      </c>
      <c r="V58" s="88" t="n">
        <v>22.23</v>
      </c>
      <c r="W58" s="88" t="n">
        <v>6.4</v>
      </c>
      <c r="X58" s="88" t="n">
        <v>5.6</v>
      </c>
      <c r="Y58" s="88" t="n">
        <v>14.99</v>
      </c>
      <c r="Z58" s="88" t="n">
        <v>2.36</v>
      </c>
      <c r="AA58" s="22" t="n">
        <v>0</v>
      </c>
      <c r="AB58" s="22" t="n">
        <v>6.58</v>
      </c>
      <c r="AC58" s="138" t="n">
        <v>0</v>
      </c>
      <c r="AD58" s="67" t="n">
        <v>7.26</v>
      </c>
      <c r="AE58" s="139" t="n">
        <v>0.25</v>
      </c>
      <c r="AF58" s="138" t="n">
        <v>102.78</v>
      </c>
      <c r="AG58" s="67" t="n">
        <v>12.85</v>
      </c>
      <c r="AH58" s="139" t="n">
        <v>0</v>
      </c>
    </row>
    <row r="59" customFormat="false" ht="18.75" hidden="false" customHeight="true" outlineLevel="0" collapsed="false">
      <c r="A59" s="133" t="s">
        <v>302</v>
      </c>
      <c r="B59" s="144" t="s">
        <v>303</v>
      </c>
      <c r="C59" s="135" t="s">
        <v>203</v>
      </c>
      <c r="D59" s="136" t="s">
        <v>201</v>
      </c>
      <c r="E59" s="22" t="n">
        <v>149.94</v>
      </c>
      <c r="F59" s="90" t="n">
        <v>0</v>
      </c>
      <c r="G59" s="88" t="n">
        <v>0</v>
      </c>
      <c r="H59" s="22" t="n">
        <v>0</v>
      </c>
      <c r="I59" s="90" t="n">
        <v>0</v>
      </c>
      <c r="J59" s="88" t="n">
        <v>0</v>
      </c>
      <c r="K59" s="88" t="n">
        <v>149.94</v>
      </c>
      <c r="L59" s="88" t="n">
        <v>0</v>
      </c>
      <c r="M59" s="88" t="n">
        <v>0</v>
      </c>
      <c r="N59" s="88" t="n">
        <v>0</v>
      </c>
      <c r="O59" s="137" t="n">
        <v>0</v>
      </c>
      <c r="P59" s="137" t="n">
        <v>0</v>
      </c>
      <c r="Q59" s="137" t="n">
        <v>0</v>
      </c>
      <c r="R59" s="88" t="n">
        <v>0</v>
      </c>
      <c r="S59" s="88" t="n">
        <v>0</v>
      </c>
      <c r="T59" s="88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0</v>
      </c>
      <c r="AA59" s="22" t="n">
        <v>0</v>
      </c>
      <c r="AB59" s="22" t="n">
        <v>0</v>
      </c>
      <c r="AC59" s="138" t="n">
        <v>0</v>
      </c>
      <c r="AD59" s="67" t="n">
        <v>0</v>
      </c>
      <c r="AE59" s="139" t="n">
        <v>0</v>
      </c>
      <c r="AF59" s="138" t="n">
        <v>0</v>
      </c>
      <c r="AG59" s="67" t="n">
        <v>0</v>
      </c>
      <c r="AH59" s="139" t="n">
        <v>0</v>
      </c>
    </row>
    <row r="60" customFormat="false" ht="18.75" hidden="false" customHeight="true" outlineLevel="0" collapsed="false">
      <c r="A60" s="133"/>
      <c r="B60" s="134"/>
      <c r="C60" s="135" t="s">
        <v>130</v>
      </c>
      <c r="D60" s="136" t="s">
        <v>16</v>
      </c>
      <c r="E60" s="22" t="n">
        <v>1266.25</v>
      </c>
      <c r="F60" s="90" t="n">
        <v>320.3</v>
      </c>
      <c r="G60" s="88" t="n">
        <v>263.23</v>
      </c>
      <c r="H60" s="22" t="n">
        <v>25.59</v>
      </c>
      <c r="I60" s="90" t="n">
        <v>127.94</v>
      </c>
      <c r="J60" s="88" t="n">
        <v>79.96</v>
      </c>
      <c r="K60" s="88" t="n">
        <v>137.82</v>
      </c>
      <c r="L60" s="88" t="n">
        <v>0</v>
      </c>
      <c r="M60" s="88" t="n">
        <v>0</v>
      </c>
      <c r="N60" s="88" t="n">
        <v>18.5</v>
      </c>
      <c r="O60" s="137" t="n">
        <v>10</v>
      </c>
      <c r="P60" s="137" t="n">
        <v>14</v>
      </c>
      <c r="Q60" s="137" t="n">
        <v>8</v>
      </c>
      <c r="R60" s="88" t="n">
        <v>22.04</v>
      </c>
      <c r="S60" s="88" t="n">
        <v>10.3</v>
      </c>
      <c r="T60" s="88" t="n">
        <v>10.34</v>
      </c>
      <c r="U60" s="88" t="n">
        <v>2.29</v>
      </c>
      <c r="V60" s="88" t="n">
        <v>20.56</v>
      </c>
      <c r="W60" s="88" t="n">
        <v>18</v>
      </c>
      <c r="X60" s="88" t="n">
        <v>20</v>
      </c>
      <c r="Y60" s="88" t="n">
        <v>13.78</v>
      </c>
      <c r="Z60" s="88" t="n">
        <v>4.71</v>
      </c>
      <c r="AA60" s="22" t="n">
        <v>0</v>
      </c>
      <c r="AB60" s="22" t="n">
        <v>23.81</v>
      </c>
      <c r="AC60" s="138" t="n">
        <v>0</v>
      </c>
      <c r="AD60" s="67" t="n">
        <v>6.74</v>
      </c>
      <c r="AE60" s="139" t="n">
        <v>1.3</v>
      </c>
      <c r="AF60" s="138" t="n">
        <v>94.35</v>
      </c>
      <c r="AG60" s="67" t="n">
        <v>12.69</v>
      </c>
      <c r="AH60" s="139" t="n">
        <v>0</v>
      </c>
    </row>
    <row r="61" customFormat="false" ht="18.75" hidden="false" customHeight="true" outlineLevel="0" collapsed="false">
      <c r="A61" s="133" t="s">
        <v>312</v>
      </c>
      <c r="B61" s="144" t="s">
        <v>313</v>
      </c>
      <c r="C61" s="135" t="s">
        <v>206</v>
      </c>
      <c r="D61" s="136" t="s">
        <v>205</v>
      </c>
      <c r="E61" s="22" t="n">
        <v>1128.43</v>
      </c>
      <c r="F61" s="90" t="n">
        <v>320.3</v>
      </c>
      <c r="G61" s="88" t="n">
        <v>263.23</v>
      </c>
      <c r="H61" s="22" t="n">
        <v>25.59</v>
      </c>
      <c r="I61" s="90" t="n">
        <v>127.94</v>
      </c>
      <c r="J61" s="88" t="n">
        <v>79.96</v>
      </c>
      <c r="K61" s="88" t="n">
        <v>0</v>
      </c>
      <c r="L61" s="88" t="n">
        <v>0</v>
      </c>
      <c r="M61" s="88" t="n">
        <v>0</v>
      </c>
      <c r="N61" s="88" t="n">
        <v>18.5</v>
      </c>
      <c r="O61" s="137" t="n">
        <v>10</v>
      </c>
      <c r="P61" s="137" t="n">
        <v>14</v>
      </c>
      <c r="Q61" s="137" t="n">
        <v>8</v>
      </c>
      <c r="R61" s="88" t="n">
        <v>22.04</v>
      </c>
      <c r="S61" s="88" t="n">
        <v>10.3</v>
      </c>
      <c r="T61" s="88" t="n">
        <v>10.34</v>
      </c>
      <c r="U61" s="88" t="n">
        <v>2.29</v>
      </c>
      <c r="V61" s="88" t="n">
        <v>20.56</v>
      </c>
      <c r="W61" s="88" t="n">
        <v>18</v>
      </c>
      <c r="X61" s="88" t="n">
        <v>20</v>
      </c>
      <c r="Y61" s="88" t="n">
        <v>13.78</v>
      </c>
      <c r="Z61" s="88" t="n">
        <v>4.71</v>
      </c>
      <c r="AA61" s="22" t="n">
        <v>0</v>
      </c>
      <c r="AB61" s="22" t="n">
        <v>23.81</v>
      </c>
      <c r="AC61" s="138" t="n">
        <v>0</v>
      </c>
      <c r="AD61" s="67" t="n">
        <v>6.74</v>
      </c>
      <c r="AE61" s="139" t="n">
        <v>1.3</v>
      </c>
      <c r="AF61" s="138" t="n">
        <v>94.35</v>
      </c>
      <c r="AG61" s="67" t="n">
        <v>12.69</v>
      </c>
      <c r="AH61" s="139" t="n">
        <v>0</v>
      </c>
    </row>
    <row r="62" customFormat="false" ht="18.75" hidden="false" customHeight="true" outlineLevel="0" collapsed="false">
      <c r="A62" s="133" t="s">
        <v>302</v>
      </c>
      <c r="B62" s="144" t="s">
        <v>303</v>
      </c>
      <c r="C62" s="135" t="s">
        <v>206</v>
      </c>
      <c r="D62" s="136" t="s">
        <v>205</v>
      </c>
      <c r="E62" s="22" t="n">
        <v>137.82</v>
      </c>
      <c r="F62" s="90" t="n">
        <v>0</v>
      </c>
      <c r="G62" s="88" t="n">
        <v>0</v>
      </c>
      <c r="H62" s="22" t="n">
        <v>0</v>
      </c>
      <c r="I62" s="90" t="n">
        <v>0</v>
      </c>
      <c r="J62" s="88" t="n">
        <v>0</v>
      </c>
      <c r="K62" s="88" t="n">
        <v>137.82</v>
      </c>
      <c r="L62" s="88" t="n">
        <v>0</v>
      </c>
      <c r="M62" s="88" t="n">
        <v>0</v>
      </c>
      <c r="N62" s="88" t="n">
        <v>0</v>
      </c>
      <c r="O62" s="137" t="n">
        <v>0</v>
      </c>
      <c r="P62" s="137" t="n">
        <v>0</v>
      </c>
      <c r="Q62" s="137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22" t="n">
        <v>0</v>
      </c>
      <c r="AB62" s="22" t="n">
        <v>0</v>
      </c>
      <c r="AC62" s="138" t="n">
        <v>0</v>
      </c>
      <c r="AD62" s="67" t="n">
        <v>0</v>
      </c>
      <c r="AE62" s="139" t="n">
        <v>0</v>
      </c>
      <c r="AF62" s="138" t="n">
        <v>0</v>
      </c>
      <c r="AG62" s="67" t="n">
        <v>0</v>
      </c>
      <c r="AH62" s="139" t="n">
        <v>0</v>
      </c>
    </row>
    <row r="63" customFormat="false" ht="18.75" hidden="false" customHeight="true" outlineLevel="0" collapsed="false">
      <c r="A63" s="133"/>
      <c r="B63" s="134"/>
      <c r="C63" s="135" t="s">
        <v>131</v>
      </c>
      <c r="D63" s="136" t="s">
        <v>17</v>
      </c>
      <c r="E63" s="22" t="n">
        <v>340.01</v>
      </c>
      <c r="F63" s="90" t="n">
        <v>102.77</v>
      </c>
      <c r="G63" s="88" t="n">
        <v>59.38</v>
      </c>
      <c r="H63" s="22" t="n">
        <v>8.17</v>
      </c>
      <c r="I63" s="90" t="n">
        <v>47.46</v>
      </c>
      <c r="J63" s="88" t="n">
        <v>24</v>
      </c>
      <c r="K63" s="88" t="n">
        <v>38.87</v>
      </c>
      <c r="L63" s="88" t="n">
        <v>0</v>
      </c>
      <c r="M63" s="88" t="n">
        <v>0</v>
      </c>
      <c r="N63" s="88" t="n">
        <v>1.5</v>
      </c>
      <c r="O63" s="137" t="n">
        <v>0.5</v>
      </c>
      <c r="P63" s="137" t="n">
        <v>1</v>
      </c>
      <c r="Q63" s="137" t="n">
        <v>1.03</v>
      </c>
      <c r="R63" s="88" t="n">
        <v>1.9</v>
      </c>
      <c r="S63" s="88" t="n">
        <v>1.5</v>
      </c>
      <c r="T63" s="88" t="n">
        <v>2.91</v>
      </c>
      <c r="U63" s="88" t="n">
        <v>0</v>
      </c>
      <c r="V63" s="88" t="n">
        <v>5.58</v>
      </c>
      <c r="W63" s="88" t="n">
        <v>0.5</v>
      </c>
      <c r="X63" s="88" t="n">
        <v>0.5</v>
      </c>
      <c r="Y63" s="88" t="n">
        <v>3.89</v>
      </c>
      <c r="Z63" s="88" t="n">
        <v>2.36</v>
      </c>
      <c r="AA63" s="22" t="n">
        <v>0</v>
      </c>
      <c r="AB63" s="22" t="n">
        <v>2.15</v>
      </c>
      <c r="AC63" s="138" t="n">
        <v>0</v>
      </c>
      <c r="AD63" s="67" t="n">
        <v>1.95</v>
      </c>
      <c r="AE63" s="139" t="n">
        <v>0</v>
      </c>
      <c r="AF63" s="138" t="n">
        <v>26.63</v>
      </c>
      <c r="AG63" s="67" t="n">
        <v>5.46</v>
      </c>
      <c r="AH63" s="139" t="n">
        <v>0</v>
      </c>
    </row>
    <row r="64" customFormat="false" ht="18.75" hidden="false" customHeight="true" outlineLevel="0" collapsed="false">
      <c r="A64" s="133" t="s">
        <v>314</v>
      </c>
      <c r="B64" s="144" t="s">
        <v>315</v>
      </c>
      <c r="C64" s="135" t="s">
        <v>209</v>
      </c>
      <c r="D64" s="136" t="s">
        <v>207</v>
      </c>
      <c r="E64" s="22" t="n">
        <v>301.14</v>
      </c>
      <c r="F64" s="90" t="n">
        <v>102.77</v>
      </c>
      <c r="G64" s="88" t="n">
        <v>59.38</v>
      </c>
      <c r="H64" s="22" t="n">
        <v>8.17</v>
      </c>
      <c r="I64" s="90" t="n">
        <v>47.46</v>
      </c>
      <c r="J64" s="88" t="n">
        <v>24</v>
      </c>
      <c r="K64" s="88" t="n">
        <v>0</v>
      </c>
      <c r="L64" s="88" t="n">
        <v>0</v>
      </c>
      <c r="M64" s="88" t="n">
        <v>0</v>
      </c>
      <c r="N64" s="88" t="n">
        <v>1.5</v>
      </c>
      <c r="O64" s="137" t="n">
        <v>0.5</v>
      </c>
      <c r="P64" s="137" t="n">
        <v>1</v>
      </c>
      <c r="Q64" s="137" t="n">
        <v>1.03</v>
      </c>
      <c r="R64" s="88" t="n">
        <v>1.9</v>
      </c>
      <c r="S64" s="88" t="n">
        <v>1.5</v>
      </c>
      <c r="T64" s="88" t="n">
        <v>2.91</v>
      </c>
      <c r="U64" s="88" t="n">
        <v>0</v>
      </c>
      <c r="V64" s="88" t="n">
        <v>5.58</v>
      </c>
      <c r="W64" s="88" t="n">
        <v>0.5</v>
      </c>
      <c r="X64" s="88" t="n">
        <v>0.5</v>
      </c>
      <c r="Y64" s="88" t="n">
        <v>3.89</v>
      </c>
      <c r="Z64" s="88" t="n">
        <v>2.36</v>
      </c>
      <c r="AA64" s="22" t="n">
        <v>0</v>
      </c>
      <c r="AB64" s="22" t="n">
        <v>2.15</v>
      </c>
      <c r="AC64" s="138" t="n">
        <v>0</v>
      </c>
      <c r="AD64" s="67" t="n">
        <v>1.95</v>
      </c>
      <c r="AE64" s="139" t="n">
        <v>0</v>
      </c>
      <c r="AF64" s="138" t="n">
        <v>26.63</v>
      </c>
      <c r="AG64" s="67" t="n">
        <v>5.46</v>
      </c>
      <c r="AH64" s="139" t="n">
        <v>0</v>
      </c>
    </row>
    <row r="65" customFormat="false" ht="18.75" hidden="false" customHeight="true" outlineLevel="0" collapsed="false">
      <c r="A65" s="133" t="s">
        <v>302</v>
      </c>
      <c r="B65" s="144" t="s">
        <v>303</v>
      </c>
      <c r="C65" s="135" t="s">
        <v>209</v>
      </c>
      <c r="D65" s="136" t="s">
        <v>207</v>
      </c>
      <c r="E65" s="22" t="n">
        <v>38.87</v>
      </c>
      <c r="F65" s="90" t="n">
        <v>0</v>
      </c>
      <c r="G65" s="88" t="n">
        <v>0</v>
      </c>
      <c r="H65" s="22" t="n">
        <v>0</v>
      </c>
      <c r="I65" s="90" t="n">
        <v>0</v>
      </c>
      <c r="J65" s="88" t="n">
        <v>0</v>
      </c>
      <c r="K65" s="88" t="n">
        <v>38.87</v>
      </c>
      <c r="L65" s="88" t="n">
        <v>0</v>
      </c>
      <c r="M65" s="88" t="n">
        <v>0</v>
      </c>
      <c r="N65" s="88" t="n">
        <v>0</v>
      </c>
      <c r="O65" s="137" t="n">
        <v>0</v>
      </c>
      <c r="P65" s="137" t="n">
        <v>0</v>
      </c>
      <c r="Q65" s="137" t="n">
        <v>0</v>
      </c>
      <c r="R65" s="88" t="n">
        <v>0</v>
      </c>
      <c r="S65" s="88" t="n">
        <v>0</v>
      </c>
      <c r="T65" s="88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0</v>
      </c>
      <c r="AA65" s="22" t="n">
        <v>0</v>
      </c>
      <c r="AB65" s="22" t="n">
        <v>0</v>
      </c>
      <c r="AC65" s="138" t="n">
        <v>0</v>
      </c>
      <c r="AD65" s="67" t="n">
        <v>0</v>
      </c>
      <c r="AE65" s="139" t="n">
        <v>0</v>
      </c>
      <c r="AF65" s="138" t="n">
        <v>0</v>
      </c>
      <c r="AG65" s="67" t="n">
        <v>0</v>
      </c>
      <c r="AH65" s="139" t="n">
        <v>0</v>
      </c>
    </row>
    <row r="66" customFormat="false" ht="18.75" hidden="false" customHeight="true" outlineLevel="0" collapsed="false">
      <c r="A66" s="133"/>
      <c r="B66" s="134"/>
      <c r="C66" s="135" t="s">
        <v>132</v>
      </c>
      <c r="D66" s="136" t="s">
        <v>18</v>
      </c>
      <c r="E66" s="22" t="n">
        <v>1185.69</v>
      </c>
      <c r="F66" s="90" t="n">
        <v>389.51</v>
      </c>
      <c r="G66" s="88" t="n">
        <v>191.05</v>
      </c>
      <c r="H66" s="22" t="n">
        <v>31.5</v>
      </c>
      <c r="I66" s="90" t="n">
        <v>152.47</v>
      </c>
      <c r="J66" s="88" t="n">
        <v>76.82</v>
      </c>
      <c r="K66" s="88" t="n">
        <v>137.78</v>
      </c>
      <c r="L66" s="88" t="n">
        <v>0</v>
      </c>
      <c r="M66" s="88" t="n">
        <v>0</v>
      </c>
      <c r="N66" s="88" t="n">
        <v>2</v>
      </c>
      <c r="O66" s="137" t="n">
        <v>0.5</v>
      </c>
      <c r="P66" s="137" t="n">
        <v>8.83</v>
      </c>
      <c r="Q66" s="137" t="n">
        <v>4</v>
      </c>
      <c r="R66" s="88" t="n">
        <v>13.39</v>
      </c>
      <c r="S66" s="88" t="n">
        <v>3</v>
      </c>
      <c r="T66" s="88" t="n">
        <v>10.33</v>
      </c>
      <c r="U66" s="88" t="n">
        <v>0</v>
      </c>
      <c r="V66" s="88" t="n">
        <v>20.81</v>
      </c>
      <c r="W66" s="88" t="n">
        <v>0.3</v>
      </c>
      <c r="X66" s="88" t="n">
        <v>0</v>
      </c>
      <c r="Y66" s="88" t="n">
        <v>13.78</v>
      </c>
      <c r="Z66" s="88" t="n">
        <v>11.78</v>
      </c>
      <c r="AA66" s="22" t="n">
        <v>0</v>
      </c>
      <c r="AB66" s="22" t="n">
        <v>5.54</v>
      </c>
      <c r="AC66" s="138" t="n">
        <v>0</v>
      </c>
      <c r="AD66" s="67" t="n">
        <v>4.88</v>
      </c>
      <c r="AE66" s="139" t="n">
        <v>0</v>
      </c>
      <c r="AF66" s="138" t="n">
        <v>92.17</v>
      </c>
      <c r="AG66" s="67" t="n">
        <v>15.25</v>
      </c>
      <c r="AH66" s="139" t="n">
        <v>0</v>
      </c>
    </row>
    <row r="67" customFormat="false" ht="18.75" hidden="false" customHeight="true" outlineLevel="0" collapsed="false">
      <c r="A67" s="133" t="s">
        <v>314</v>
      </c>
      <c r="B67" s="144" t="s">
        <v>315</v>
      </c>
      <c r="C67" s="135" t="s">
        <v>212</v>
      </c>
      <c r="D67" s="136" t="s">
        <v>211</v>
      </c>
      <c r="E67" s="22" t="n">
        <v>1047.91</v>
      </c>
      <c r="F67" s="90" t="n">
        <v>389.51</v>
      </c>
      <c r="G67" s="88" t="n">
        <v>191.05</v>
      </c>
      <c r="H67" s="22" t="n">
        <v>31.5</v>
      </c>
      <c r="I67" s="90" t="n">
        <v>152.47</v>
      </c>
      <c r="J67" s="88" t="n">
        <v>76.82</v>
      </c>
      <c r="K67" s="88" t="n">
        <v>0</v>
      </c>
      <c r="L67" s="88" t="n">
        <v>0</v>
      </c>
      <c r="M67" s="88" t="n">
        <v>0</v>
      </c>
      <c r="N67" s="88" t="n">
        <v>2</v>
      </c>
      <c r="O67" s="137" t="n">
        <v>0.5</v>
      </c>
      <c r="P67" s="137" t="n">
        <v>8.83</v>
      </c>
      <c r="Q67" s="137" t="n">
        <v>4</v>
      </c>
      <c r="R67" s="88" t="n">
        <v>13.39</v>
      </c>
      <c r="S67" s="88" t="n">
        <v>3</v>
      </c>
      <c r="T67" s="88" t="n">
        <v>10.33</v>
      </c>
      <c r="U67" s="88" t="n">
        <v>0</v>
      </c>
      <c r="V67" s="88" t="n">
        <v>20.81</v>
      </c>
      <c r="W67" s="88" t="n">
        <v>0.3</v>
      </c>
      <c r="X67" s="88" t="n">
        <v>0</v>
      </c>
      <c r="Y67" s="88" t="n">
        <v>13.78</v>
      </c>
      <c r="Z67" s="88" t="n">
        <v>11.78</v>
      </c>
      <c r="AA67" s="22" t="n">
        <v>0</v>
      </c>
      <c r="AB67" s="22" t="n">
        <v>5.54</v>
      </c>
      <c r="AC67" s="138" t="n">
        <v>0</v>
      </c>
      <c r="AD67" s="67" t="n">
        <v>4.88</v>
      </c>
      <c r="AE67" s="139" t="n">
        <v>0</v>
      </c>
      <c r="AF67" s="138" t="n">
        <v>92.17</v>
      </c>
      <c r="AG67" s="67" t="n">
        <v>15.25</v>
      </c>
      <c r="AH67" s="139" t="n">
        <v>0</v>
      </c>
    </row>
    <row r="68" customFormat="false" ht="18.75" hidden="false" customHeight="true" outlineLevel="0" collapsed="false">
      <c r="A68" s="133" t="s">
        <v>302</v>
      </c>
      <c r="B68" s="144" t="s">
        <v>303</v>
      </c>
      <c r="C68" s="135" t="s">
        <v>212</v>
      </c>
      <c r="D68" s="136" t="s">
        <v>211</v>
      </c>
      <c r="E68" s="22" t="n">
        <v>137.78</v>
      </c>
      <c r="F68" s="90" t="n">
        <v>0</v>
      </c>
      <c r="G68" s="88" t="n">
        <v>0</v>
      </c>
      <c r="H68" s="22" t="n">
        <v>0</v>
      </c>
      <c r="I68" s="90" t="n">
        <v>0</v>
      </c>
      <c r="J68" s="88" t="n">
        <v>0</v>
      </c>
      <c r="K68" s="88" t="n">
        <v>137.78</v>
      </c>
      <c r="L68" s="88" t="n">
        <v>0</v>
      </c>
      <c r="M68" s="88" t="n">
        <v>0</v>
      </c>
      <c r="N68" s="88" t="n">
        <v>0</v>
      </c>
      <c r="O68" s="137" t="n">
        <v>0</v>
      </c>
      <c r="P68" s="137" t="n">
        <v>0</v>
      </c>
      <c r="Q68" s="137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8" t="n">
        <v>0</v>
      </c>
      <c r="Y68" s="88" t="n">
        <v>0</v>
      </c>
      <c r="Z68" s="88" t="n">
        <v>0</v>
      </c>
      <c r="AA68" s="22" t="n">
        <v>0</v>
      </c>
      <c r="AB68" s="22" t="n">
        <v>0</v>
      </c>
      <c r="AC68" s="138" t="n">
        <v>0</v>
      </c>
      <c r="AD68" s="67" t="n">
        <v>0</v>
      </c>
      <c r="AE68" s="139" t="n">
        <v>0</v>
      </c>
      <c r="AF68" s="138" t="n">
        <v>0</v>
      </c>
      <c r="AG68" s="67" t="n">
        <v>0</v>
      </c>
      <c r="AH68" s="139" t="n">
        <v>0</v>
      </c>
    </row>
    <row r="69" customFormat="false" ht="18.75" hidden="false" customHeight="true" outlineLevel="0" collapsed="false">
      <c r="A69" s="133"/>
      <c r="B69" s="134"/>
      <c r="C69" s="135" t="s">
        <v>133</v>
      </c>
      <c r="D69" s="136" t="s">
        <v>19</v>
      </c>
      <c r="E69" s="22" t="n">
        <v>54.45</v>
      </c>
      <c r="F69" s="90" t="n">
        <v>15.92</v>
      </c>
      <c r="G69" s="88" t="n">
        <v>13.58</v>
      </c>
      <c r="H69" s="22" t="n">
        <v>1.29</v>
      </c>
      <c r="I69" s="90" t="n">
        <v>6.42</v>
      </c>
      <c r="J69" s="88" t="n">
        <v>0</v>
      </c>
      <c r="K69" s="88" t="n">
        <v>6.16</v>
      </c>
      <c r="L69" s="88" t="n">
        <v>0</v>
      </c>
      <c r="M69" s="88" t="n">
        <v>0</v>
      </c>
      <c r="N69" s="88" t="n">
        <v>0.35</v>
      </c>
      <c r="O69" s="137" t="n">
        <v>0.1</v>
      </c>
      <c r="P69" s="137" t="n">
        <v>0.25</v>
      </c>
      <c r="Q69" s="137" t="n">
        <v>0.36</v>
      </c>
      <c r="R69" s="88" t="n">
        <v>0</v>
      </c>
      <c r="S69" s="88" t="n">
        <v>0</v>
      </c>
      <c r="T69" s="88" t="n">
        <v>0.46</v>
      </c>
      <c r="U69" s="88" t="n">
        <v>0.06</v>
      </c>
      <c r="V69" s="88" t="n">
        <v>0.87</v>
      </c>
      <c r="W69" s="88" t="n">
        <v>0</v>
      </c>
      <c r="X69" s="88" t="n">
        <v>0</v>
      </c>
      <c r="Y69" s="88" t="n">
        <v>0.62</v>
      </c>
      <c r="Z69" s="88" t="n">
        <v>2.36</v>
      </c>
      <c r="AA69" s="22" t="n">
        <v>0</v>
      </c>
      <c r="AB69" s="22" t="n">
        <v>0.26</v>
      </c>
      <c r="AC69" s="138" t="n">
        <v>0</v>
      </c>
      <c r="AD69" s="67" t="n">
        <v>0.39</v>
      </c>
      <c r="AE69" s="139" t="n">
        <v>0</v>
      </c>
      <c r="AF69" s="138" t="n">
        <v>4.27</v>
      </c>
      <c r="AG69" s="67" t="n">
        <v>0.73</v>
      </c>
      <c r="AH69" s="139" t="n">
        <v>0</v>
      </c>
    </row>
    <row r="70" customFormat="false" ht="18.75" hidden="false" customHeight="true" outlineLevel="0" collapsed="false">
      <c r="A70" s="133" t="s">
        <v>300</v>
      </c>
      <c r="B70" s="144" t="s">
        <v>301</v>
      </c>
      <c r="C70" s="135" t="s">
        <v>214</v>
      </c>
      <c r="D70" s="136" t="s">
        <v>213</v>
      </c>
      <c r="E70" s="22" t="n">
        <v>48.29</v>
      </c>
      <c r="F70" s="90" t="n">
        <v>15.92</v>
      </c>
      <c r="G70" s="88" t="n">
        <v>13.58</v>
      </c>
      <c r="H70" s="22" t="n">
        <v>1.29</v>
      </c>
      <c r="I70" s="90" t="n">
        <v>6.42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.35</v>
      </c>
      <c r="O70" s="137" t="n">
        <v>0.1</v>
      </c>
      <c r="P70" s="137" t="n">
        <v>0.25</v>
      </c>
      <c r="Q70" s="137" t="n">
        <v>0.36</v>
      </c>
      <c r="R70" s="88" t="n">
        <v>0</v>
      </c>
      <c r="S70" s="88" t="n">
        <v>0</v>
      </c>
      <c r="T70" s="88" t="n">
        <v>0.46</v>
      </c>
      <c r="U70" s="88" t="n">
        <v>0.06</v>
      </c>
      <c r="V70" s="88" t="n">
        <v>0.87</v>
      </c>
      <c r="W70" s="88" t="n">
        <v>0</v>
      </c>
      <c r="X70" s="88" t="n">
        <v>0</v>
      </c>
      <c r="Y70" s="88" t="n">
        <v>0.62</v>
      </c>
      <c r="Z70" s="88" t="n">
        <v>2.36</v>
      </c>
      <c r="AA70" s="22" t="n">
        <v>0</v>
      </c>
      <c r="AB70" s="22" t="n">
        <v>0.26</v>
      </c>
      <c r="AC70" s="138" t="n">
        <v>0</v>
      </c>
      <c r="AD70" s="67" t="n">
        <v>0.39</v>
      </c>
      <c r="AE70" s="139" t="n">
        <v>0</v>
      </c>
      <c r="AF70" s="138" t="n">
        <v>4.27</v>
      </c>
      <c r="AG70" s="67" t="n">
        <v>0.73</v>
      </c>
      <c r="AH70" s="139" t="n">
        <v>0</v>
      </c>
    </row>
    <row r="71" customFormat="false" ht="18.75" hidden="false" customHeight="true" outlineLevel="0" collapsed="false">
      <c r="A71" s="133" t="s">
        <v>302</v>
      </c>
      <c r="B71" s="144" t="s">
        <v>303</v>
      </c>
      <c r="C71" s="135" t="s">
        <v>214</v>
      </c>
      <c r="D71" s="136" t="s">
        <v>213</v>
      </c>
      <c r="E71" s="22" t="n">
        <v>6.16</v>
      </c>
      <c r="F71" s="90" t="n">
        <v>0</v>
      </c>
      <c r="G71" s="88" t="n">
        <v>0</v>
      </c>
      <c r="H71" s="22" t="n">
        <v>0</v>
      </c>
      <c r="I71" s="90" t="n">
        <v>0</v>
      </c>
      <c r="J71" s="88" t="n">
        <v>0</v>
      </c>
      <c r="K71" s="88" t="n">
        <v>6.16</v>
      </c>
      <c r="L71" s="88" t="n">
        <v>0</v>
      </c>
      <c r="M71" s="88" t="n">
        <v>0</v>
      </c>
      <c r="N71" s="88" t="n">
        <v>0</v>
      </c>
      <c r="O71" s="137" t="n">
        <v>0</v>
      </c>
      <c r="P71" s="137" t="n">
        <v>0</v>
      </c>
      <c r="Q71" s="137" t="n">
        <v>0</v>
      </c>
      <c r="R71" s="88" t="n">
        <v>0</v>
      </c>
      <c r="S71" s="88" t="n">
        <v>0</v>
      </c>
      <c r="T71" s="88" t="n">
        <v>0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0</v>
      </c>
      <c r="AA71" s="22" t="n">
        <v>0</v>
      </c>
      <c r="AB71" s="22" t="n">
        <v>0</v>
      </c>
      <c r="AC71" s="138" t="n">
        <v>0</v>
      </c>
      <c r="AD71" s="67" t="n">
        <v>0</v>
      </c>
      <c r="AE71" s="139" t="n">
        <v>0</v>
      </c>
      <c r="AF71" s="138" t="n">
        <v>0</v>
      </c>
      <c r="AG71" s="67" t="n">
        <v>0</v>
      </c>
      <c r="AH71" s="139" t="n">
        <v>0</v>
      </c>
    </row>
    <row r="72" customFormat="false" ht="20.25" hidden="false" customHeight="true" outlineLevel="0" collapsed="false">
      <c r="A72" s="133"/>
      <c r="B72" s="134"/>
      <c r="C72" s="135" t="s">
        <v>134</v>
      </c>
      <c r="D72" s="136" t="s">
        <v>20</v>
      </c>
      <c r="E72" s="22" t="n">
        <v>38.18</v>
      </c>
      <c r="F72" s="90" t="n">
        <v>12.48</v>
      </c>
      <c r="G72" s="88" t="n">
        <v>7.63</v>
      </c>
      <c r="H72" s="22" t="n">
        <v>1.01</v>
      </c>
      <c r="I72" s="90" t="n">
        <v>3.14</v>
      </c>
      <c r="J72" s="88" t="n">
        <v>3.08</v>
      </c>
      <c r="K72" s="88" t="n">
        <v>4.84</v>
      </c>
      <c r="L72" s="88" t="n">
        <v>0</v>
      </c>
      <c r="M72" s="88" t="n">
        <v>0</v>
      </c>
      <c r="N72" s="88" t="n">
        <v>0.2</v>
      </c>
      <c r="O72" s="137" t="n">
        <v>0</v>
      </c>
      <c r="P72" s="137" t="n">
        <v>0.3</v>
      </c>
      <c r="Q72" s="137" t="n">
        <v>0.16</v>
      </c>
      <c r="R72" s="88" t="n">
        <v>0</v>
      </c>
      <c r="S72" s="88" t="n">
        <v>0</v>
      </c>
      <c r="T72" s="88" t="n">
        <v>0.36</v>
      </c>
      <c r="U72" s="88" t="n">
        <v>0</v>
      </c>
      <c r="V72" s="88" t="n">
        <v>0.69</v>
      </c>
      <c r="W72" s="88" t="n">
        <v>0</v>
      </c>
      <c r="X72" s="88" t="n">
        <v>0</v>
      </c>
      <c r="Y72" s="88" t="n">
        <v>0.48</v>
      </c>
      <c r="Z72" s="88" t="n">
        <v>0</v>
      </c>
      <c r="AA72" s="22" t="n">
        <v>0</v>
      </c>
      <c r="AB72" s="22" t="n">
        <v>0.18</v>
      </c>
      <c r="AC72" s="138" t="n">
        <v>0</v>
      </c>
      <c r="AD72" s="67" t="n">
        <v>0</v>
      </c>
      <c r="AE72" s="139" t="n">
        <v>0</v>
      </c>
      <c r="AF72" s="138" t="n">
        <v>3.34</v>
      </c>
      <c r="AG72" s="67" t="n">
        <v>0.29</v>
      </c>
      <c r="AH72" s="139" t="n">
        <v>0</v>
      </c>
    </row>
    <row r="73" customFormat="false" ht="20.25" hidden="false" customHeight="true" outlineLevel="0" collapsed="false">
      <c r="A73" s="133" t="s">
        <v>314</v>
      </c>
      <c r="B73" s="144" t="s">
        <v>315</v>
      </c>
      <c r="C73" s="135" t="s">
        <v>216</v>
      </c>
      <c r="D73" s="136" t="s">
        <v>215</v>
      </c>
      <c r="E73" s="22" t="n">
        <v>33.34</v>
      </c>
      <c r="F73" s="90" t="n">
        <v>12.48</v>
      </c>
      <c r="G73" s="88" t="n">
        <v>7.63</v>
      </c>
      <c r="H73" s="22" t="n">
        <v>1.01</v>
      </c>
      <c r="I73" s="90" t="n">
        <v>3.14</v>
      </c>
      <c r="J73" s="88" t="n">
        <v>3.08</v>
      </c>
      <c r="K73" s="88" t="n">
        <v>0</v>
      </c>
      <c r="L73" s="88" t="n">
        <v>0</v>
      </c>
      <c r="M73" s="88" t="n">
        <v>0</v>
      </c>
      <c r="N73" s="88" t="n">
        <v>0.2</v>
      </c>
      <c r="O73" s="137" t="n">
        <v>0</v>
      </c>
      <c r="P73" s="137" t="n">
        <v>0.3</v>
      </c>
      <c r="Q73" s="137" t="n">
        <v>0.16</v>
      </c>
      <c r="R73" s="88" t="n">
        <v>0</v>
      </c>
      <c r="S73" s="88" t="n">
        <v>0</v>
      </c>
      <c r="T73" s="88" t="n">
        <v>0.36</v>
      </c>
      <c r="U73" s="88" t="n">
        <v>0</v>
      </c>
      <c r="V73" s="88" t="n">
        <v>0.69</v>
      </c>
      <c r="W73" s="88" t="n">
        <v>0</v>
      </c>
      <c r="X73" s="88" t="n">
        <v>0</v>
      </c>
      <c r="Y73" s="88" t="n">
        <v>0.48</v>
      </c>
      <c r="Z73" s="88" t="n">
        <v>0</v>
      </c>
      <c r="AA73" s="22" t="n">
        <v>0</v>
      </c>
      <c r="AB73" s="22" t="n">
        <v>0.18</v>
      </c>
      <c r="AC73" s="138" t="n">
        <v>0</v>
      </c>
      <c r="AD73" s="67" t="n">
        <v>0</v>
      </c>
      <c r="AE73" s="139" t="n">
        <v>0</v>
      </c>
      <c r="AF73" s="138" t="n">
        <v>3.34</v>
      </c>
      <c r="AG73" s="67" t="n">
        <v>0.29</v>
      </c>
      <c r="AH73" s="139" t="n">
        <v>0</v>
      </c>
    </row>
    <row r="74" customFormat="false" ht="20.25" hidden="false" customHeight="true" outlineLevel="0" collapsed="false">
      <c r="A74" s="133" t="s">
        <v>302</v>
      </c>
      <c r="B74" s="144" t="s">
        <v>303</v>
      </c>
      <c r="C74" s="135" t="s">
        <v>216</v>
      </c>
      <c r="D74" s="136" t="s">
        <v>215</v>
      </c>
      <c r="E74" s="22" t="n">
        <v>4.84</v>
      </c>
      <c r="F74" s="90" t="n">
        <v>0</v>
      </c>
      <c r="G74" s="88" t="n">
        <v>0</v>
      </c>
      <c r="H74" s="22" t="n">
        <v>0</v>
      </c>
      <c r="I74" s="90" t="n">
        <v>0</v>
      </c>
      <c r="J74" s="88" t="n">
        <v>0</v>
      </c>
      <c r="K74" s="88" t="n">
        <v>4.84</v>
      </c>
      <c r="L74" s="88" t="n">
        <v>0</v>
      </c>
      <c r="M74" s="88" t="n">
        <v>0</v>
      </c>
      <c r="N74" s="88" t="n">
        <v>0</v>
      </c>
      <c r="O74" s="137" t="n">
        <v>0</v>
      </c>
      <c r="P74" s="137" t="n">
        <v>0</v>
      </c>
      <c r="Q74" s="137" t="n">
        <v>0</v>
      </c>
      <c r="R74" s="88" t="n">
        <v>0</v>
      </c>
      <c r="S74" s="88" t="n">
        <v>0</v>
      </c>
      <c r="T74" s="88" t="n">
        <v>0</v>
      </c>
      <c r="U74" s="88" t="n">
        <v>0</v>
      </c>
      <c r="V74" s="88" t="n">
        <v>0</v>
      </c>
      <c r="W74" s="88" t="n">
        <v>0</v>
      </c>
      <c r="X74" s="88" t="n">
        <v>0</v>
      </c>
      <c r="Y74" s="88" t="n">
        <v>0</v>
      </c>
      <c r="Z74" s="88" t="n">
        <v>0</v>
      </c>
      <c r="AA74" s="22" t="n">
        <v>0</v>
      </c>
      <c r="AB74" s="22" t="n">
        <v>0</v>
      </c>
      <c r="AC74" s="138" t="n">
        <v>0</v>
      </c>
      <c r="AD74" s="67" t="n">
        <v>0</v>
      </c>
      <c r="AE74" s="139" t="n">
        <v>0</v>
      </c>
      <c r="AF74" s="138" t="n">
        <v>0</v>
      </c>
      <c r="AG74" s="67" t="n">
        <v>0</v>
      </c>
      <c r="AH74" s="139" t="n">
        <v>0</v>
      </c>
    </row>
    <row r="75" customFormat="false" ht="18.75" hidden="false" customHeight="true" outlineLevel="0" collapsed="false">
      <c r="A75" s="133"/>
      <c r="B75" s="134"/>
      <c r="C75" s="135" t="s">
        <v>135</v>
      </c>
      <c r="D75" s="136" t="s">
        <v>21</v>
      </c>
      <c r="E75" s="22" t="n">
        <v>359.52</v>
      </c>
      <c r="F75" s="90" t="n">
        <v>111.93</v>
      </c>
      <c r="G75" s="88" t="n">
        <v>72.36</v>
      </c>
      <c r="H75" s="22" t="n">
        <v>9.02</v>
      </c>
      <c r="I75" s="90" t="n">
        <v>30.86</v>
      </c>
      <c r="J75" s="88" t="n">
        <v>29.24</v>
      </c>
      <c r="K75" s="88" t="n">
        <v>44.51</v>
      </c>
      <c r="L75" s="88" t="n">
        <v>0</v>
      </c>
      <c r="M75" s="88" t="n">
        <v>0</v>
      </c>
      <c r="N75" s="88" t="n">
        <v>1.5</v>
      </c>
      <c r="O75" s="137" t="n">
        <v>0.1</v>
      </c>
      <c r="P75" s="137" t="n">
        <v>0.7</v>
      </c>
      <c r="Q75" s="137" t="n">
        <v>0.55</v>
      </c>
      <c r="R75" s="88" t="n">
        <v>0</v>
      </c>
      <c r="S75" s="88" t="n">
        <v>3</v>
      </c>
      <c r="T75" s="88" t="n">
        <v>3.34</v>
      </c>
      <c r="U75" s="88" t="n">
        <v>0.35</v>
      </c>
      <c r="V75" s="88" t="n">
        <v>6.19</v>
      </c>
      <c r="W75" s="88" t="n">
        <v>0.4</v>
      </c>
      <c r="X75" s="88" t="n">
        <v>0</v>
      </c>
      <c r="Y75" s="88" t="n">
        <v>4.45</v>
      </c>
      <c r="Z75" s="88" t="n">
        <v>4.71</v>
      </c>
      <c r="AA75" s="22" t="n">
        <v>0</v>
      </c>
      <c r="AB75" s="22" t="n">
        <v>1.99</v>
      </c>
      <c r="AC75" s="138" t="n">
        <v>0</v>
      </c>
      <c r="AD75" s="67" t="n">
        <v>0.24</v>
      </c>
      <c r="AE75" s="139" t="n">
        <v>0</v>
      </c>
      <c r="AF75" s="138" t="n">
        <v>31.03</v>
      </c>
      <c r="AG75" s="67" t="n">
        <v>3.05</v>
      </c>
      <c r="AH75" s="139" t="n">
        <v>0</v>
      </c>
    </row>
    <row r="76" customFormat="false" ht="18.75" hidden="false" customHeight="true" outlineLevel="0" collapsed="false">
      <c r="A76" s="133" t="s">
        <v>314</v>
      </c>
      <c r="B76" s="144" t="s">
        <v>315</v>
      </c>
      <c r="C76" s="135" t="s">
        <v>218</v>
      </c>
      <c r="D76" s="136" t="s">
        <v>217</v>
      </c>
      <c r="E76" s="22" t="n">
        <v>315.01</v>
      </c>
      <c r="F76" s="90" t="n">
        <v>111.93</v>
      </c>
      <c r="G76" s="88" t="n">
        <v>72.36</v>
      </c>
      <c r="H76" s="22" t="n">
        <v>9.02</v>
      </c>
      <c r="I76" s="90" t="n">
        <v>30.86</v>
      </c>
      <c r="J76" s="88" t="n">
        <v>29.24</v>
      </c>
      <c r="K76" s="88" t="n">
        <v>0</v>
      </c>
      <c r="L76" s="88" t="n">
        <v>0</v>
      </c>
      <c r="M76" s="88" t="n">
        <v>0</v>
      </c>
      <c r="N76" s="88" t="n">
        <v>1.5</v>
      </c>
      <c r="O76" s="137" t="n">
        <v>0.1</v>
      </c>
      <c r="P76" s="137" t="n">
        <v>0.7</v>
      </c>
      <c r="Q76" s="137" t="n">
        <v>0.55</v>
      </c>
      <c r="R76" s="88" t="n">
        <v>0</v>
      </c>
      <c r="S76" s="88" t="n">
        <v>3</v>
      </c>
      <c r="T76" s="88" t="n">
        <v>3.34</v>
      </c>
      <c r="U76" s="88" t="n">
        <v>0.35</v>
      </c>
      <c r="V76" s="88" t="n">
        <v>6.19</v>
      </c>
      <c r="W76" s="88" t="n">
        <v>0.4</v>
      </c>
      <c r="X76" s="88" t="n">
        <v>0</v>
      </c>
      <c r="Y76" s="88" t="n">
        <v>4.45</v>
      </c>
      <c r="Z76" s="88" t="n">
        <v>4.71</v>
      </c>
      <c r="AA76" s="22" t="n">
        <v>0</v>
      </c>
      <c r="AB76" s="22" t="n">
        <v>1.99</v>
      </c>
      <c r="AC76" s="138" t="n">
        <v>0</v>
      </c>
      <c r="AD76" s="67" t="n">
        <v>0.24</v>
      </c>
      <c r="AE76" s="139" t="n">
        <v>0</v>
      </c>
      <c r="AF76" s="138" t="n">
        <v>31.03</v>
      </c>
      <c r="AG76" s="67" t="n">
        <v>3.05</v>
      </c>
      <c r="AH76" s="139" t="n">
        <v>0</v>
      </c>
    </row>
    <row r="77" customFormat="false" ht="18.75" hidden="false" customHeight="true" outlineLevel="0" collapsed="false">
      <c r="A77" s="133" t="s">
        <v>302</v>
      </c>
      <c r="B77" s="144" t="s">
        <v>303</v>
      </c>
      <c r="C77" s="135" t="s">
        <v>218</v>
      </c>
      <c r="D77" s="136" t="s">
        <v>217</v>
      </c>
      <c r="E77" s="22" t="n">
        <v>44.51</v>
      </c>
      <c r="F77" s="90" t="n">
        <v>0</v>
      </c>
      <c r="G77" s="88" t="n">
        <v>0</v>
      </c>
      <c r="H77" s="22" t="n">
        <v>0</v>
      </c>
      <c r="I77" s="90" t="n">
        <v>0</v>
      </c>
      <c r="J77" s="88" t="n">
        <v>0</v>
      </c>
      <c r="K77" s="88" t="n">
        <v>44.51</v>
      </c>
      <c r="L77" s="88" t="n">
        <v>0</v>
      </c>
      <c r="M77" s="88" t="n">
        <v>0</v>
      </c>
      <c r="N77" s="88" t="n">
        <v>0</v>
      </c>
      <c r="O77" s="137" t="n">
        <v>0</v>
      </c>
      <c r="P77" s="137" t="n">
        <v>0</v>
      </c>
      <c r="Q77" s="137" t="n">
        <v>0</v>
      </c>
      <c r="R77" s="88" t="n">
        <v>0</v>
      </c>
      <c r="S77" s="88" t="n">
        <v>0</v>
      </c>
      <c r="T77" s="88" t="n">
        <v>0</v>
      </c>
      <c r="U77" s="88" t="n">
        <v>0</v>
      </c>
      <c r="V77" s="88" t="n">
        <v>0</v>
      </c>
      <c r="W77" s="88" t="n">
        <v>0</v>
      </c>
      <c r="X77" s="88" t="n">
        <v>0</v>
      </c>
      <c r="Y77" s="88" t="n">
        <v>0</v>
      </c>
      <c r="Z77" s="88" t="n">
        <v>0</v>
      </c>
      <c r="AA77" s="22" t="n">
        <v>0</v>
      </c>
      <c r="AB77" s="22" t="n">
        <v>0</v>
      </c>
      <c r="AC77" s="138" t="n">
        <v>0</v>
      </c>
      <c r="AD77" s="67" t="n">
        <v>0</v>
      </c>
      <c r="AE77" s="139" t="n">
        <v>0</v>
      </c>
      <c r="AF77" s="138" t="n">
        <v>0</v>
      </c>
      <c r="AG77" s="67" t="n">
        <v>0</v>
      </c>
      <c r="AH77" s="139" t="n">
        <v>0</v>
      </c>
    </row>
    <row r="78" customFormat="false" ht="18.75" hidden="false" customHeight="true" outlineLevel="0" collapsed="false">
      <c r="A78" s="133"/>
      <c r="B78" s="134"/>
      <c r="C78" s="135" t="s">
        <v>136</v>
      </c>
      <c r="D78" s="136" t="s">
        <v>23</v>
      </c>
      <c r="E78" s="22" t="n">
        <v>222.58</v>
      </c>
      <c r="F78" s="90" t="n">
        <v>102.35</v>
      </c>
      <c r="G78" s="88" t="n">
        <v>17.93</v>
      </c>
      <c r="H78" s="22" t="n">
        <v>8.35</v>
      </c>
      <c r="I78" s="90" t="n">
        <v>26.24</v>
      </c>
      <c r="J78" s="88" t="n">
        <v>0</v>
      </c>
      <c r="K78" s="88" t="n">
        <v>25.73</v>
      </c>
      <c r="L78" s="88" t="n">
        <v>0</v>
      </c>
      <c r="M78" s="88" t="n">
        <v>0</v>
      </c>
      <c r="N78" s="88" t="n">
        <v>2.21</v>
      </c>
      <c r="O78" s="137" t="n">
        <v>0.17</v>
      </c>
      <c r="P78" s="137" t="n">
        <v>0.83</v>
      </c>
      <c r="Q78" s="137" t="n">
        <v>0</v>
      </c>
      <c r="R78" s="88" t="n">
        <v>0</v>
      </c>
      <c r="S78" s="88" t="n">
        <v>2</v>
      </c>
      <c r="T78" s="88" t="n">
        <v>1.93</v>
      </c>
      <c r="U78" s="88" t="n">
        <v>0</v>
      </c>
      <c r="V78" s="88" t="n">
        <v>5.53</v>
      </c>
      <c r="W78" s="88" t="n">
        <v>0</v>
      </c>
      <c r="X78" s="88" t="n">
        <v>0</v>
      </c>
      <c r="Y78" s="88" t="n">
        <v>2.57</v>
      </c>
      <c r="Z78" s="88" t="n">
        <v>2.36</v>
      </c>
      <c r="AA78" s="22" t="n">
        <v>0</v>
      </c>
      <c r="AB78" s="22" t="n">
        <v>1.18</v>
      </c>
      <c r="AC78" s="138" t="n">
        <v>0</v>
      </c>
      <c r="AD78" s="67" t="n">
        <v>1.55</v>
      </c>
      <c r="AE78" s="139" t="n">
        <v>0</v>
      </c>
      <c r="AF78" s="138" t="n">
        <v>18.32</v>
      </c>
      <c r="AG78" s="67" t="n">
        <v>3.33</v>
      </c>
      <c r="AH78" s="139" t="n">
        <v>0</v>
      </c>
    </row>
    <row r="79" customFormat="false" ht="18.75" hidden="false" customHeight="true" outlineLevel="0" collapsed="false">
      <c r="A79" s="133" t="s">
        <v>314</v>
      </c>
      <c r="B79" s="144" t="s">
        <v>315</v>
      </c>
      <c r="C79" s="135" t="s">
        <v>220</v>
      </c>
      <c r="D79" s="136" t="s">
        <v>219</v>
      </c>
      <c r="E79" s="22" t="n">
        <v>196.85</v>
      </c>
      <c r="F79" s="90" t="n">
        <v>102.35</v>
      </c>
      <c r="G79" s="88" t="n">
        <v>17.93</v>
      </c>
      <c r="H79" s="22" t="n">
        <v>8.35</v>
      </c>
      <c r="I79" s="90" t="n">
        <v>26.24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2.21</v>
      </c>
      <c r="O79" s="137" t="n">
        <v>0.17</v>
      </c>
      <c r="P79" s="137" t="n">
        <v>0.83</v>
      </c>
      <c r="Q79" s="137" t="n">
        <v>0</v>
      </c>
      <c r="R79" s="88" t="n">
        <v>0</v>
      </c>
      <c r="S79" s="88" t="n">
        <v>2</v>
      </c>
      <c r="T79" s="88" t="n">
        <v>1.93</v>
      </c>
      <c r="U79" s="88" t="n">
        <v>0</v>
      </c>
      <c r="V79" s="88" t="n">
        <v>5.53</v>
      </c>
      <c r="W79" s="88" t="n">
        <v>0</v>
      </c>
      <c r="X79" s="88" t="n">
        <v>0</v>
      </c>
      <c r="Y79" s="88" t="n">
        <v>2.57</v>
      </c>
      <c r="Z79" s="88" t="n">
        <v>2.36</v>
      </c>
      <c r="AA79" s="22" t="n">
        <v>0</v>
      </c>
      <c r="AB79" s="22" t="n">
        <v>1.18</v>
      </c>
      <c r="AC79" s="138" t="n">
        <v>0</v>
      </c>
      <c r="AD79" s="67" t="n">
        <v>1.55</v>
      </c>
      <c r="AE79" s="139" t="n">
        <v>0</v>
      </c>
      <c r="AF79" s="138" t="n">
        <v>18.32</v>
      </c>
      <c r="AG79" s="67" t="n">
        <v>3.33</v>
      </c>
      <c r="AH79" s="139" t="n">
        <v>0</v>
      </c>
    </row>
    <row r="80" customFormat="false" ht="18.75" hidden="false" customHeight="true" outlineLevel="0" collapsed="false">
      <c r="A80" s="133" t="s">
        <v>302</v>
      </c>
      <c r="B80" s="144" t="s">
        <v>303</v>
      </c>
      <c r="C80" s="135" t="s">
        <v>220</v>
      </c>
      <c r="D80" s="136" t="s">
        <v>219</v>
      </c>
      <c r="E80" s="22" t="n">
        <v>25.73</v>
      </c>
      <c r="F80" s="90" t="n">
        <v>0</v>
      </c>
      <c r="G80" s="88" t="n">
        <v>0</v>
      </c>
      <c r="H80" s="22" t="n">
        <v>0</v>
      </c>
      <c r="I80" s="90" t="n">
        <v>0</v>
      </c>
      <c r="J80" s="88" t="n">
        <v>0</v>
      </c>
      <c r="K80" s="88" t="n">
        <v>25.73</v>
      </c>
      <c r="L80" s="88" t="n">
        <v>0</v>
      </c>
      <c r="M80" s="88" t="n">
        <v>0</v>
      </c>
      <c r="N80" s="88" t="n">
        <v>0</v>
      </c>
      <c r="O80" s="137" t="n">
        <v>0</v>
      </c>
      <c r="P80" s="137" t="n">
        <v>0</v>
      </c>
      <c r="Q80" s="137" t="n">
        <v>0</v>
      </c>
      <c r="R80" s="88" t="n">
        <v>0</v>
      </c>
      <c r="S80" s="88" t="n">
        <v>0</v>
      </c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0</v>
      </c>
      <c r="AA80" s="22" t="n">
        <v>0</v>
      </c>
      <c r="AB80" s="22" t="n">
        <v>0</v>
      </c>
      <c r="AC80" s="138" t="n">
        <v>0</v>
      </c>
      <c r="AD80" s="67" t="n">
        <v>0</v>
      </c>
      <c r="AE80" s="139" t="n">
        <v>0</v>
      </c>
      <c r="AF80" s="138" t="n">
        <v>0</v>
      </c>
      <c r="AG80" s="67" t="n">
        <v>0</v>
      </c>
      <c r="AH80" s="139" t="n">
        <v>0</v>
      </c>
    </row>
    <row r="81" customFormat="false" ht="18.75" hidden="false" customHeight="true" outlineLevel="0" collapsed="false">
      <c r="A81" s="133"/>
      <c r="B81" s="134"/>
      <c r="C81" s="135" t="s">
        <v>137</v>
      </c>
      <c r="D81" s="136" t="s">
        <v>24</v>
      </c>
      <c r="E81" s="22" t="n">
        <v>178.81</v>
      </c>
      <c r="F81" s="90" t="n">
        <v>35.67</v>
      </c>
      <c r="G81" s="88" t="n">
        <v>60.13</v>
      </c>
      <c r="H81" s="22" t="n">
        <v>2.76</v>
      </c>
      <c r="I81" s="90" t="n">
        <v>27.01</v>
      </c>
      <c r="J81" s="88" t="n">
        <v>0</v>
      </c>
      <c r="K81" s="88" t="n">
        <v>19.71</v>
      </c>
      <c r="L81" s="88" t="n">
        <v>0</v>
      </c>
      <c r="M81" s="88" t="n">
        <v>1.44</v>
      </c>
      <c r="N81" s="88" t="n">
        <v>1</v>
      </c>
      <c r="O81" s="137" t="n">
        <v>0.6</v>
      </c>
      <c r="P81" s="137" t="n">
        <v>1</v>
      </c>
      <c r="Q81" s="137" t="n">
        <v>1</v>
      </c>
      <c r="R81" s="88" t="n">
        <v>0</v>
      </c>
      <c r="S81" s="88" t="n">
        <v>0</v>
      </c>
      <c r="T81" s="88" t="n">
        <v>1.48</v>
      </c>
      <c r="U81" s="88" t="n">
        <v>0.19</v>
      </c>
      <c r="V81" s="88" t="n">
        <v>2.21</v>
      </c>
      <c r="W81" s="88" t="n">
        <v>0</v>
      </c>
      <c r="X81" s="88" t="n">
        <v>0</v>
      </c>
      <c r="Y81" s="88" t="n">
        <v>1.97</v>
      </c>
      <c r="Z81" s="88" t="n">
        <v>2.36</v>
      </c>
      <c r="AA81" s="22" t="n">
        <v>0</v>
      </c>
      <c r="AB81" s="22" t="n">
        <v>1.5</v>
      </c>
      <c r="AC81" s="138" t="n">
        <v>0</v>
      </c>
      <c r="AD81" s="67" t="n">
        <v>1.36</v>
      </c>
      <c r="AE81" s="139" t="n">
        <v>0</v>
      </c>
      <c r="AF81" s="138" t="n">
        <v>13.99</v>
      </c>
      <c r="AG81" s="67" t="n">
        <v>3.43</v>
      </c>
      <c r="AH81" s="139" t="n">
        <v>0</v>
      </c>
    </row>
    <row r="82" customFormat="false" ht="18.75" hidden="false" customHeight="true" outlineLevel="0" collapsed="false">
      <c r="A82" s="133" t="s">
        <v>314</v>
      </c>
      <c r="B82" s="144" t="s">
        <v>315</v>
      </c>
      <c r="C82" s="135" t="s">
        <v>222</v>
      </c>
      <c r="D82" s="136" t="s">
        <v>221</v>
      </c>
      <c r="E82" s="22" t="n">
        <v>159.1</v>
      </c>
      <c r="F82" s="90" t="n">
        <v>35.67</v>
      </c>
      <c r="G82" s="88" t="n">
        <v>60.13</v>
      </c>
      <c r="H82" s="22" t="n">
        <v>2.76</v>
      </c>
      <c r="I82" s="90" t="n">
        <v>27.01</v>
      </c>
      <c r="J82" s="88" t="n">
        <v>0</v>
      </c>
      <c r="K82" s="88" t="n">
        <v>0</v>
      </c>
      <c r="L82" s="88" t="n">
        <v>0</v>
      </c>
      <c r="M82" s="88" t="n">
        <v>1.44</v>
      </c>
      <c r="N82" s="88" t="n">
        <v>1</v>
      </c>
      <c r="O82" s="137" t="n">
        <v>0.6</v>
      </c>
      <c r="P82" s="137" t="n">
        <v>1</v>
      </c>
      <c r="Q82" s="137" t="n">
        <v>1</v>
      </c>
      <c r="R82" s="88" t="n">
        <v>0</v>
      </c>
      <c r="S82" s="88" t="n">
        <v>0</v>
      </c>
      <c r="T82" s="88" t="n">
        <v>1.48</v>
      </c>
      <c r="U82" s="88" t="n">
        <v>0.19</v>
      </c>
      <c r="V82" s="88" t="n">
        <v>2.21</v>
      </c>
      <c r="W82" s="88" t="n">
        <v>0</v>
      </c>
      <c r="X82" s="88" t="n">
        <v>0</v>
      </c>
      <c r="Y82" s="88" t="n">
        <v>1.97</v>
      </c>
      <c r="Z82" s="88" t="n">
        <v>2.36</v>
      </c>
      <c r="AA82" s="22" t="n">
        <v>0</v>
      </c>
      <c r="AB82" s="22" t="n">
        <v>1.5</v>
      </c>
      <c r="AC82" s="138" t="n">
        <v>0</v>
      </c>
      <c r="AD82" s="67" t="n">
        <v>1.36</v>
      </c>
      <c r="AE82" s="139" t="n">
        <v>0</v>
      </c>
      <c r="AF82" s="138" t="n">
        <v>13.99</v>
      </c>
      <c r="AG82" s="67" t="n">
        <v>3.43</v>
      </c>
      <c r="AH82" s="139" t="n">
        <v>0</v>
      </c>
    </row>
    <row r="83" customFormat="false" ht="18.75" hidden="false" customHeight="true" outlineLevel="0" collapsed="false">
      <c r="A83" s="133" t="s">
        <v>302</v>
      </c>
      <c r="B83" s="144" t="s">
        <v>303</v>
      </c>
      <c r="C83" s="135" t="s">
        <v>222</v>
      </c>
      <c r="D83" s="136" t="s">
        <v>221</v>
      </c>
      <c r="E83" s="22" t="n">
        <v>19.71</v>
      </c>
      <c r="F83" s="90" t="n">
        <v>0</v>
      </c>
      <c r="G83" s="88" t="n">
        <v>0</v>
      </c>
      <c r="H83" s="22" t="n">
        <v>0</v>
      </c>
      <c r="I83" s="90" t="n">
        <v>0</v>
      </c>
      <c r="J83" s="88" t="n">
        <v>0</v>
      </c>
      <c r="K83" s="88" t="n">
        <v>19.71</v>
      </c>
      <c r="L83" s="88" t="n">
        <v>0</v>
      </c>
      <c r="M83" s="88" t="n">
        <v>0</v>
      </c>
      <c r="N83" s="88" t="n">
        <v>0</v>
      </c>
      <c r="O83" s="137" t="n">
        <v>0</v>
      </c>
      <c r="P83" s="137" t="n">
        <v>0</v>
      </c>
      <c r="Q83" s="137" t="n">
        <v>0</v>
      </c>
      <c r="R83" s="88" t="n">
        <v>0</v>
      </c>
      <c r="S83" s="88" t="n">
        <v>0</v>
      </c>
      <c r="T83" s="88" t="n">
        <v>0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0</v>
      </c>
      <c r="AA83" s="22" t="n">
        <v>0</v>
      </c>
      <c r="AB83" s="22" t="n">
        <v>0</v>
      </c>
      <c r="AC83" s="138" t="n">
        <v>0</v>
      </c>
      <c r="AD83" s="67" t="n">
        <v>0</v>
      </c>
      <c r="AE83" s="139" t="n">
        <v>0</v>
      </c>
      <c r="AF83" s="138" t="n">
        <v>0</v>
      </c>
      <c r="AG83" s="67" t="n">
        <v>0</v>
      </c>
      <c r="AH83" s="139" t="n">
        <v>0</v>
      </c>
    </row>
    <row r="84" customFormat="false" ht="18.75" hidden="false" customHeight="true" outlineLevel="0" collapsed="false">
      <c r="A84" s="133"/>
      <c r="B84" s="134"/>
      <c r="C84" s="135" t="s">
        <v>138</v>
      </c>
      <c r="D84" s="136" t="s">
        <v>25</v>
      </c>
      <c r="E84" s="22" t="n">
        <v>30.56</v>
      </c>
      <c r="F84" s="90" t="n">
        <v>8.11</v>
      </c>
      <c r="G84" s="88" t="n">
        <v>7.3</v>
      </c>
      <c r="H84" s="22" t="n">
        <v>0.66</v>
      </c>
      <c r="I84" s="90" t="n">
        <v>4.05</v>
      </c>
      <c r="J84" s="88" t="n">
        <v>0</v>
      </c>
      <c r="K84" s="88" t="n">
        <v>3.21</v>
      </c>
      <c r="L84" s="88" t="n">
        <v>0</v>
      </c>
      <c r="M84" s="88" t="n">
        <v>0</v>
      </c>
      <c r="N84" s="88" t="n">
        <v>0.16</v>
      </c>
      <c r="O84" s="137" t="n">
        <v>0.05</v>
      </c>
      <c r="P84" s="137" t="n">
        <v>0.05</v>
      </c>
      <c r="Q84" s="137" t="n">
        <v>0.27</v>
      </c>
      <c r="R84" s="88" t="n">
        <v>0</v>
      </c>
      <c r="S84" s="88" t="n">
        <v>0</v>
      </c>
      <c r="T84" s="88" t="n">
        <v>0.24</v>
      </c>
      <c r="U84" s="88" t="n">
        <v>0.03</v>
      </c>
      <c r="V84" s="88" t="n">
        <v>0.45</v>
      </c>
      <c r="W84" s="88" t="n">
        <v>0</v>
      </c>
      <c r="X84" s="88" t="n">
        <v>0</v>
      </c>
      <c r="Y84" s="88" t="n">
        <v>0.32</v>
      </c>
      <c r="Z84" s="88" t="n">
        <v>2.36</v>
      </c>
      <c r="AA84" s="22" t="n">
        <v>0</v>
      </c>
      <c r="AB84" s="22" t="n">
        <v>0.2</v>
      </c>
      <c r="AC84" s="138" t="n">
        <v>0</v>
      </c>
      <c r="AD84" s="67" t="n">
        <v>0.4</v>
      </c>
      <c r="AE84" s="139" t="n">
        <v>0</v>
      </c>
      <c r="AF84" s="138" t="n">
        <v>2.21</v>
      </c>
      <c r="AG84" s="67" t="n">
        <v>0.49</v>
      </c>
      <c r="AH84" s="139" t="n">
        <v>0</v>
      </c>
    </row>
    <row r="85" customFormat="false" ht="18.75" hidden="false" customHeight="true" outlineLevel="0" collapsed="false">
      <c r="A85" s="133" t="s">
        <v>300</v>
      </c>
      <c r="B85" s="144" t="s">
        <v>301</v>
      </c>
      <c r="C85" s="135" t="s">
        <v>224</v>
      </c>
      <c r="D85" s="136" t="s">
        <v>223</v>
      </c>
      <c r="E85" s="22" t="n">
        <v>27.35</v>
      </c>
      <c r="F85" s="90" t="n">
        <v>8.11</v>
      </c>
      <c r="G85" s="88" t="n">
        <v>7.3</v>
      </c>
      <c r="H85" s="22" t="n">
        <v>0.66</v>
      </c>
      <c r="I85" s="90" t="n">
        <v>4.05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.16</v>
      </c>
      <c r="O85" s="137" t="n">
        <v>0.05</v>
      </c>
      <c r="P85" s="137" t="n">
        <v>0.05</v>
      </c>
      <c r="Q85" s="137" t="n">
        <v>0.27</v>
      </c>
      <c r="R85" s="88" t="n">
        <v>0</v>
      </c>
      <c r="S85" s="88" t="n">
        <v>0</v>
      </c>
      <c r="T85" s="88" t="n">
        <v>0.24</v>
      </c>
      <c r="U85" s="88" t="n">
        <v>0.03</v>
      </c>
      <c r="V85" s="88" t="n">
        <v>0.45</v>
      </c>
      <c r="W85" s="88" t="n">
        <v>0</v>
      </c>
      <c r="X85" s="88" t="n">
        <v>0</v>
      </c>
      <c r="Y85" s="88" t="n">
        <v>0.32</v>
      </c>
      <c r="Z85" s="88" t="n">
        <v>2.36</v>
      </c>
      <c r="AA85" s="22" t="n">
        <v>0</v>
      </c>
      <c r="AB85" s="22" t="n">
        <v>0.2</v>
      </c>
      <c r="AC85" s="138" t="n">
        <v>0</v>
      </c>
      <c r="AD85" s="67" t="n">
        <v>0.4</v>
      </c>
      <c r="AE85" s="139" t="n">
        <v>0</v>
      </c>
      <c r="AF85" s="138" t="n">
        <v>2.21</v>
      </c>
      <c r="AG85" s="67" t="n">
        <v>0.49</v>
      </c>
      <c r="AH85" s="139" t="n">
        <v>0</v>
      </c>
    </row>
    <row r="86" customFormat="false" ht="18.75" hidden="false" customHeight="true" outlineLevel="0" collapsed="false">
      <c r="A86" s="133" t="s">
        <v>302</v>
      </c>
      <c r="B86" s="144" t="s">
        <v>303</v>
      </c>
      <c r="C86" s="135" t="s">
        <v>224</v>
      </c>
      <c r="D86" s="136" t="s">
        <v>223</v>
      </c>
      <c r="E86" s="22" t="n">
        <v>3.21</v>
      </c>
      <c r="F86" s="90" t="n">
        <v>0</v>
      </c>
      <c r="G86" s="88" t="n">
        <v>0</v>
      </c>
      <c r="H86" s="22" t="n">
        <v>0</v>
      </c>
      <c r="I86" s="90" t="n">
        <v>0</v>
      </c>
      <c r="J86" s="88" t="n">
        <v>0</v>
      </c>
      <c r="K86" s="88" t="n">
        <v>3.21</v>
      </c>
      <c r="L86" s="88" t="n">
        <v>0</v>
      </c>
      <c r="M86" s="88" t="n">
        <v>0</v>
      </c>
      <c r="N86" s="88" t="n">
        <v>0</v>
      </c>
      <c r="O86" s="137" t="n">
        <v>0</v>
      </c>
      <c r="P86" s="137" t="n">
        <v>0</v>
      </c>
      <c r="Q86" s="137" t="n">
        <v>0</v>
      </c>
      <c r="R86" s="88" t="n">
        <v>0</v>
      </c>
      <c r="S86" s="88" t="n">
        <v>0</v>
      </c>
      <c r="T86" s="88" t="n">
        <v>0</v>
      </c>
      <c r="U86" s="88" t="n">
        <v>0</v>
      </c>
      <c r="V86" s="88" t="n">
        <v>0</v>
      </c>
      <c r="W86" s="88" t="n">
        <v>0</v>
      </c>
      <c r="X86" s="88" t="n">
        <v>0</v>
      </c>
      <c r="Y86" s="88" t="n">
        <v>0</v>
      </c>
      <c r="Z86" s="88" t="n">
        <v>0</v>
      </c>
      <c r="AA86" s="22" t="n">
        <v>0</v>
      </c>
      <c r="AB86" s="22" t="n">
        <v>0</v>
      </c>
      <c r="AC86" s="138" t="n">
        <v>0</v>
      </c>
      <c r="AD86" s="67" t="n">
        <v>0</v>
      </c>
      <c r="AE86" s="139" t="n">
        <v>0</v>
      </c>
      <c r="AF86" s="138" t="n">
        <v>0</v>
      </c>
      <c r="AG86" s="67" t="n">
        <v>0</v>
      </c>
      <c r="AH86" s="139" t="n">
        <v>0</v>
      </c>
    </row>
    <row r="87" customFormat="false" ht="18.75" hidden="false" customHeight="true" outlineLevel="0" collapsed="false">
      <c r="A87" s="133"/>
      <c r="B87" s="134"/>
      <c r="C87" s="135" t="s">
        <v>139</v>
      </c>
      <c r="D87" s="136" t="s">
        <v>26</v>
      </c>
      <c r="E87" s="22" t="n">
        <v>183.6</v>
      </c>
      <c r="F87" s="90" t="n">
        <v>57.49</v>
      </c>
      <c r="G87" s="88" t="n">
        <v>35.55</v>
      </c>
      <c r="H87" s="22" t="n">
        <v>4.58</v>
      </c>
      <c r="I87" s="90" t="n">
        <v>16.27</v>
      </c>
      <c r="J87" s="88" t="n">
        <v>14.41</v>
      </c>
      <c r="K87" s="88" t="n">
        <v>22.4</v>
      </c>
      <c r="L87" s="88" t="n">
        <v>0</v>
      </c>
      <c r="M87" s="88" t="n">
        <v>2</v>
      </c>
      <c r="N87" s="88" t="n">
        <v>1</v>
      </c>
      <c r="O87" s="137" t="n">
        <v>0</v>
      </c>
      <c r="P87" s="137" t="n">
        <v>1.8</v>
      </c>
      <c r="Q87" s="137" t="n">
        <v>0.8</v>
      </c>
      <c r="R87" s="88" t="n">
        <v>0</v>
      </c>
      <c r="S87" s="88" t="n">
        <v>0</v>
      </c>
      <c r="T87" s="88" t="n">
        <v>1.68</v>
      </c>
      <c r="U87" s="88" t="n">
        <v>0.19</v>
      </c>
      <c r="V87" s="88" t="n">
        <v>3.16</v>
      </c>
      <c r="W87" s="88" t="n">
        <v>0</v>
      </c>
      <c r="X87" s="88" t="n">
        <v>0</v>
      </c>
      <c r="Y87" s="88" t="n">
        <v>2.24</v>
      </c>
      <c r="Z87" s="88" t="n">
        <v>2.36</v>
      </c>
      <c r="AA87" s="22" t="n">
        <v>0</v>
      </c>
      <c r="AB87" s="22" t="n">
        <v>0.27</v>
      </c>
      <c r="AC87" s="138" t="n">
        <v>0</v>
      </c>
      <c r="AD87" s="67" t="n">
        <v>0.38</v>
      </c>
      <c r="AE87" s="139" t="n">
        <v>0</v>
      </c>
      <c r="AF87" s="138" t="n">
        <v>15.46</v>
      </c>
      <c r="AG87" s="67" t="n">
        <v>1.56</v>
      </c>
      <c r="AH87" s="139" t="n">
        <v>0</v>
      </c>
    </row>
    <row r="88" customFormat="false" ht="18.75" hidden="false" customHeight="true" outlineLevel="0" collapsed="false">
      <c r="A88" s="133" t="s">
        <v>314</v>
      </c>
      <c r="B88" s="144" t="s">
        <v>315</v>
      </c>
      <c r="C88" s="135" t="s">
        <v>226</v>
      </c>
      <c r="D88" s="136" t="s">
        <v>225</v>
      </c>
      <c r="E88" s="22" t="n">
        <v>161.2</v>
      </c>
      <c r="F88" s="90" t="n">
        <v>57.49</v>
      </c>
      <c r="G88" s="88" t="n">
        <v>35.55</v>
      </c>
      <c r="H88" s="22" t="n">
        <v>4.58</v>
      </c>
      <c r="I88" s="90" t="n">
        <v>16.27</v>
      </c>
      <c r="J88" s="88" t="n">
        <v>14.41</v>
      </c>
      <c r="K88" s="88" t="n">
        <v>0</v>
      </c>
      <c r="L88" s="88" t="n">
        <v>0</v>
      </c>
      <c r="M88" s="88" t="n">
        <v>2</v>
      </c>
      <c r="N88" s="88" t="n">
        <v>1</v>
      </c>
      <c r="O88" s="137" t="n">
        <v>0</v>
      </c>
      <c r="P88" s="137" t="n">
        <v>1.8</v>
      </c>
      <c r="Q88" s="137" t="n">
        <v>0.8</v>
      </c>
      <c r="R88" s="88" t="n">
        <v>0</v>
      </c>
      <c r="S88" s="88" t="n">
        <v>0</v>
      </c>
      <c r="T88" s="88" t="n">
        <v>1.68</v>
      </c>
      <c r="U88" s="88" t="n">
        <v>0.19</v>
      </c>
      <c r="V88" s="88" t="n">
        <v>3.16</v>
      </c>
      <c r="W88" s="88" t="n">
        <v>0</v>
      </c>
      <c r="X88" s="88" t="n">
        <v>0</v>
      </c>
      <c r="Y88" s="88" t="n">
        <v>2.24</v>
      </c>
      <c r="Z88" s="88" t="n">
        <v>2.36</v>
      </c>
      <c r="AA88" s="22" t="n">
        <v>0</v>
      </c>
      <c r="AB88" s="22" t="n">
        <v>0.27</v>
      </c>
      <c r="AC88" s="138" t="n">
        <v>0</v>
      </c>
      <c r="AD88" s="67" t="n">
        <v>0.38</v>
      </c>
      <c r="AE88" s="139" t="n">
        <v>0</v>
      </c>
      <c r="AF88" s="138" t="n">
        <v>15.46</v>
      </c>
      <c r="AG88" s="67" t="n">
        <v>1.56</v>
      </c>
      <c r="AH88" s="139" t="n">
        <v>0</v>
      </c>
    </row>
    <row r="89" customFormat="false" ht="18.75" hidden="false" customHeight="true" outlineLevel="0" collapsed="false">
      <c r="A89" s="133" t="s">
        <v>302</v>
      </c>
      <c r="B89" s="144" t="s">
        <v>303</v>
      </c>
      <c r="C89" s="135" t="s">
        <v>226</v>
      </c>
      <c r="D89" s="136" t="s">
        <v>225</v>
      </c>
      <c r="E89" s="22" t="n">
        <v>22.4</v>
      </c>
      <c r="F89" s="90" t="n">
        <v>0</v>
      </c>
      <c r="G89" s="88" t="n">
        <v>0</v>
      </c>
      <c r="H89" s="22" t="n">
        <v>0</v>
      </c>
      <c r="I89" s="90" t="n">
        <v>0</v>
      </c>
      <c r="J89" s="88" t="n">
        <v>0</v>
      </c>
      <c r="K89" s="88" t="n">
        <v>22.4</v>
      </c>
      <c r="L89" s="88" t="n">
        <v>0</v>
      </c>
      <c r="M89" s="88" t="n">
        <v>0</v>
      </c>
      <c r="N89" s="88" t="n">
        <v>0</v>
      </c>
      <c r="O89" s="137" t="n">
        <v>0</v>
      </c>
      <c r="P89" s="137" t="n">
        <v>0</v>
      </c>
      <c r="Q89" s="137" t="n">
        <v>0</v>
      </c>
      <c r="R89" s="88" t="n">
        <v>0</v>
      </c>
      <c r="S89" s="88" t="n">
        <v>0</v>
      </c>
      <c r="T89" s="88" t="n">
        <v>0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0</v>
      </c>
      <c r="Z89" s="88" t="n">
        <v>0</v>
      </c>
      <c r="AA89" s="22" t="n">
        <v>0</v>
      </c>
      <c r="AB89" s="22" t="n">
        <v>0</v>
      </c>
      <c r="AC89" s="138" t="n">
        <v>0</v>
      </c>
      <c r="AD89" s="67" t="n">
        <v>0</v>
      </c>
      <c r="AE89" s="139" t="n">
        <v>0</v>
      </c>
      <c r="AF89" s="138" t="n">
        <v>0</v>
      </c>
      <c r="AG89" s="67" t="n">
        <v>0</v>
      </c>
      <c r="AH89" s="139" t="n">
        <v>0</v>
      </c>
    </row>
    <row r="90" customFormat="false" ht="18.75" hidden="false" customHeight="true" outlineLevel="0" collapsed="false">
      <c r="A90" s="133"/>
      <c r="B90" s="134"/>
      <c r="C90" s="135" t="s">
        <v>140</v>
      </c>
      <c r="D90" s="136" t="s">
        <v>27</v>
      </c>
      <c r="E90" s="22" t="n">
        <v>3551.55</v>
      </c>
      <c r="F90" s="90" t="n">
        <v>1052.23</v>
      </c>
      <c r="G90" s="88" t="n">
        <v>674.22</v>
      </c>
      <c r="H90" s="22" t="n">
        <v>85.53</v>
      </c>
      <c r="I90" s="90" t="n">
        <v>334.27</v>
      </c>
      <c r="J90" s="88" t="n">
        <v>269.86</v>
      </c>
      <c r="K90" s="88" t="n">
        <v>416.37</v>
      </c>
      <c r="L90" s="88" t="n">
        <v>0</v>
      </c>
      <c r="M90" s="88" t="n">
        <v>0.12</v>
      </c>
      <c r="N90" s="88" t="n">
        <v>14.56</v>
      </c>
      <c r="O90" s="137" t="n">
        <v>12.32</v>
      </c>
      <c r="P90" s="137" t="n">
        <v>14.56</v>
      </c>
      <c r="Q90" s="137" t="n">
        <v>3.36</v>
      </c>
      <c r="R90" s="88" t="n">
        <v>139.31</v>
      </c>
      <c r="S90" s="88" t="n">
        <v>10.08</v>
      </c>
      <c r="T90" s="88" t="n">
        <v>31.23</v>
      </c>
      <c r="U90" s="88" t="n">
        <v>6.41</v>
      </c>
      <c r="V90" s="88" t="n">
        <v>58.17</v>
      </c>
      <c r="W90" s="88" t="n">
        <v>15.68</v>
      </c>
      <c r="X90" s="88" t="n">
        <v>8.96</v>
      </c>
      <c r="Y90" s="88" t="n">
        <v>41.64</v>
      </c>
      <c r="Z90" s="88" t="n">
        <v>7.07</v>
      </c>
      <c r="AA90" s="22" t="n">
        <v>0</v>
      </c>
      <c r="AB90" s="22" t="n">
        <v>16.2</v>
      </c>
      <c r="AC90" s="138" t="n">
        <v>9.62</v>
      </c>
      <c r="AD90" s="67" t="n">
        <v>6.61</v>
      </c>
      <c r="AE90" s="139" t="n">
        <v>0</v>
      </c>
      <c r="AF90" s="138" t="n">
        <v>289.13</v>
      </c>
      <c r="AG90" s="67" t="n">
        <v>34.04</v>
      </c>
      <c r="AH90" s="139" t="n">
        <v>0</v>
      </c>
    </row>
    <row r="91" customFormat="false" ht="18.75" hidden="false" customHeight="true" outlineLevel="0" collapsed="false">
      <c r="A91" s="133" t="s">
        <v>306</v>
      </c>
      <c r="B91" s="144" t="s">
        <v>307</v>
      </c>
      <c r="C91" s="135" t="s">
        <v>228</v>
      </c>
      <c r="D91" s="136" t="s">
        <v>227</v>
      </c>
      <c r="E91" s="22" t="n">
        <v>3135.18</v>
      </c>
      <c r="F91" s="90" t="n">
        <v>1052.23</v>
      </c>
      <c r="G91" s="88" t="n">
        <v>674.22</v>
      </c>
      <c r="H91" s="22" t="n">
        <v>85.53</v>
      </c>
      <c r="I91" s="90" t="n">
        <v>334.27</v>
      </c>
      <c r="J91" s="88" t="n">
        <v>269.86</v>
      </c>
      <c r="K91" s="88" t="n">
        <v>0</v>
      </c>
      <c r="L91" s="88" t="n">
        <v>0</v>
      </c>
      <c r="M91" s="88" t="n">
        <v>0.12</v>
      </c>
      <c r="N91" s="88" t="n">
        <v>14.56</v>
      </c>
      <c r="O91" s="137" t="n">
        <v>12.32</v>
      </c>
      <c r="P91" s="137" t="n">
        <v>14.56</v>
      </c>
      <c r="Q91" s="137" t="n">
        <v>3.36</v>
      </c>
      <c r="R91" s="88" t="n">
        <v>139.31</v>
      </c>
      <c r="S91" s="88" t="n">
        <v>10.08</v>
      </c>
      <c r="T91" s="88" t="n">
        <v>31.23</v>
      </c>
      <c r="U91" s="88" t="n">
        <v>6.41</v>
      </c>
      <c r="V91" s="88" t="n">
        <v>58.17</v>
      </c>
      <c r="W91" s="88" t="n">
        <v>15.68</v>
      </c>
      <c r="X91" s="88" t="n">
        <v>8.96</v>
      </c>
      <c r="Y91" s="88" t="n">
        <v>41.64</v>
      </c>
      <c r="Z91" s="88" t="n">
        <v>7.07</v>
      </c>
      <c r="AA91" s="22" t="n">
        <v>0</v>
      </c>
      <c r="AB91" s="22" t="n">
        <v>16.2</v>
      </c>
      <c r="AC91" s="138" t="n">
        <v>9.62</v>
      </c>
      <c r="AD91" s="67" t="n">
        <v>6.61</v>
      </c>
      <c r="AE91" s="139" t="n">
        <v>0</v>
      </c>
      <c r="AF91" s="138" t="n">
        <v>289.13</v>
      </c>
      <c r="AG91" s="67" t="n">
        <v>34.04</v>
      </c>
      <c r="AH91" s="139" t="n">
        <v>0</v>
      </c>
    </row>
    <row r="92" customFormat="false" ht="18.75" hidden="false" customHeight="true" outlineLevel="0" collapsed="false">
      <c r="A92" s="133" t="s">
        <v>302</v>
      </c>
      <c r="B92" s="144" t="s">
        <v>303</v>
      </c>
      <c r="C92" s="135" t="s">
        <v>228</v>
      </c>
      <c r="D92" s="136" t="s">
        <v>227</v>
      </c>
      <c r="E92" s="22" t="n">
        <v>416.37</v>
      </c>
      <c r="F92" s="90" t="n">
        <v>0</v>
      </c>
      <c r="G92" s="88" t="n">
        <v>0</v>
      </c>
      <c r="H92" s="22" t="n">
        <v>0</v>
      </c>
      <c r="I92" s="90" t="n">
        <v>0</v>
      </c>
      <c r="J92" s="88" t="n">
        <v>0</v>
      </c>
      <c r="K92" s="88" t="n">
        <v>416.37</v>
      </c>
      <c r="L92" s="88" t="n">
        <v>0</v>
      </c>
      <c r="M92" s="88" t="n">
        <v>0</v>
      </c>
      <c r="N92" s="88" t="n">
        <v>0</v>
      </c>
      <c r="O92" s="137" t="n">
        <v>0</v>
      </c>
      <c r="P92" s="137" t="n">
        <v>0</v>
      </c>
      <c r="Q92" s="137" t="n">
        <v>0</v>
      </c>
      <c r="R92" s="88" t="n">
        <v>0</v>
      </c>
      <c r="S92" s="88" t="n">
        <v>0</v>
      </c>
      <c r="T92" s="88" t="n">
        <v>0</v>
      </c>
      <c r="U92" s="88" t="n">
        <v>0</v>
      </c>
      <c r="V92" s="88" t="n">
        <v>0</v>
      </c>
      <c r="W92" s="88" t="n">
        <v>0</v>
      </c>
      <c r="X92" s="88" t="n">
        <v>0</v>
      </c>
      <c r="Y92" s="88" t="n">
        <v>0</v>
      </c>
      <c r="Z92" s="88" t="n">
        <v>0</v>
      </c>
      <c r="AA92" s="22" t="n">
        <v>0</v>
      </c>
      <c r="AB92" s="22" t="n">
        <v>0</v>
      </c>
      <c r="AC92" s="138" t="n">
        <v>0</v>
      </c>
      <c r="AD92" s="67" t="n">
        <v>0</v>
      </c>
      <c r="AE92" s="139" t="n">
        <v>0</v>
      </c>
      <c r="AF92" s="138" t="n">
        <v>0</v>
      </c>
      <c r="AG92" s="67" t="n">
        <v>0</v>
      </c>
      <c r="AH92" s="139" t="n">
        <v>0</v>
      </c>
    </row>
    <row r="93" customFormat="false" ht="18.75" hidden="false" customHeight="true" outlineLevel="0" collapsed="false">
      <c r="A93" s="133"/>
      <c r="B93" s="134"/>
      <c r="C93" s="135" t="s">
        <v>141</v>
      </c>
      <c r="D93" s="136" t="s">
        <v>22</v>
      </c>
      <c r="E93" s="22" t="n">
        <v>2625.22</v>
      </c>
      <c r="F93" s="90" t="n">
        <v>800.38</v>
      </c>
      <c r="G93" s="88" t="n">
        <v>521.8</v>
      </c>
      <c r="H93" s="22" t="n">
        <v>64.37</v>
      </c>
      <c r="I93" s="90" t="n">
        <v>240.96</v>
      </c>
      <c r="J93" s="88" t="n">
        <v>210.38</v>
      </c>
      <c r="K93" s="88" t="n">
        <v>319.39</v>
      </c>
      <c r="L93" s="88" t="n">
        <v>0</v>
      </c>
      <c r="M93" s="88" t="n">
        <v>0</v>
      </c>
      <c r="N93" s="88" t="n">
        <v>4.09</v>
      </c>
      <c r="O93" s="137" t="n">
        <v>23</v>
      </c>
      <c r="P93" s="137" t="n">
        <v>11</v>
      </c>
      <c r="Q93" s="137" t="n">
        <v>1.8</v>
      </c>
      <c r="R93" s="88" t="n">
        <v>62.25</v>
      </c>
      <c r="S93" s="88" t="n">
        <v>5</v>
      </c>
      <c r="T93" s="88" t="n">
        <v>23.95</v>
      </c>
      <c r="U93" s="88" t="n">
        <v>0</v>
      </c>
      <c r="V93" s="88" t="n">
        <v>44.33</v>
      </c>
      <c r="W93" s="88" t="n">
        <v>3</v>
      </c>
      <c r="X93" s="88" t="n">
        <v>2.4</v>
      </c>
      <c r="Y93" s="88" t="n">
        <v>31.94</v>
      </c>
      <c r="Z93" s="88" t="n">
        <v>2.36</v>
      </c>
      <c r="AA93" s="22" t="n">
        <v>0</v>
      </c>
      <c r="AB93" s="22" t="n">
        <v>2.99</v>
      </c>
      <c r="AC93" s="138" t="n">
        <v>0</v>
      </c>
      <c r="AD93" s="67" t="n">
        <v>2.87</v>
      </c>
      <c r="AE93" s="139" t="n">
        <v>0</v>
      </c>
      <c r="AF93" s="138" t="n">
        <v>222.59</v>
      </c>
      <c r="AG93" s="67" t="n">
        <v>24.37</v>
      </c>
      <c r="AH93" s="139" t="n">
        <v>0</v>
      </c>
    </row>
    <row r="94" customFormat="false" ht="18.75" hidden="false" customHeight="true" outlineLevel="0" collapsed="false">
      <c r="A94" s="133" t="s">
        <v>306</v>
      </c>
      <c r="B94" s="144" t="s">
        <v>307</v>
      </c>
      <c r="C94" s="135" t="s">
        <v>230</v>
      </c>
      <c r="D94" s="136" t="s">
        <v>229</v>
      </c>
      <c r="E94" s="22" t="n">
        <v>2305.83</v>
      </c>
      <c r="F94" s="90" t="n">
        <v>800.38</v>
      </c>
      <c r="G94" s="88" t="n">
        <v>521.8</v>
      </c>
      <c r="H94" s="22" t="n">
        <v>64.37</v>
      </c>
      <c r="I94" s="90" t="n">
        <v>240.96</v>
      </c>
      <c r="J94" s="88" t="n">
        <v>210.38</v>
      </c>
      <c r="K94" s="88" t="n">
        <v>0</v>
      </c>
      <c r="L94" s="88" t="n">
        <v>0</v>
      </c>
      <c r="M94" s="88" t="n">
        <v>0</v>
      </c>
      <c r="N94" s="88" t="n">
        <v>4.09</v>
      </c>
      <c r="O94" s="137" t="n">
        <v>23</v>
      </c>
      <c r="P94" s="137" t="n">
        <v>11</v>
      </c>
      <c r="Q94" s="137" t="n">
        <v>1.8</v>
      </c>
      <c r="R94" s="88" t="n">
        <v>62.25</v>
      </c>
      <c r="S94" s="88" t="n">
        <v>5</v>
      </c>
      <c r="T94" s="88" t="n">
        <v>23.95</v>
      </c>
      <c r="U94" s="88" t="n">
        <v>0</v>
      </c>
      <c r="V94" s="88" t="n">
        <v>44.33</v>
      </c>
      <c r="W94" s="88" t="n">
        <v>3</v>
      </c>
      <c r="X94" s="88" t="n">
        <v>2.4</v>
      </c>
      <c r="Y94" s="88" t="n">
        <v>31.94</v>
      </c>
      <c r="Z94" s="88" t="n">
        <v>2.36</v>
      </c>
      <c r="AA94" s="22" t="n">
        <v>0</v>
      </c>
      <c r="AB94" s="22" t="n">
        <v>2.99</v>
      </c>
      <c r="AC94" s="138" t="n">
        <v>0</v>
      </c>
      <c r="AD94" s="67" t="n">
        <v>2.87</v>
      </c>
      <c r="AE94" s="139" t="n">
        <v>0</v>
      </c>
      <c r="AF94" s="138" t="n">
        <v>222.59</v>
      </c>
      <c r="AG94" s="67" t="n">
        <v>24.37</v>
      </c>
      <c r="AH94" s="139" t="n">
        <v>0</v>
      </c>
    </row>
    <row r="95" customFormat="false" ht="18.75" hidden="false" customHeight="true" outlineLevel="0" collapsed="false">
      <c r="A95" s="133" t="s">
        <v>302</v>
      </c>
      <c r="B95" s="144" t="s">
        <v>303</v>
      </c>
      <c r="C95" s="135" t="s">
        <v>230</v>
      </c>
      <c r="D95" s="136" t="s">
        <v>229</v>
      </c>
      <c r="E95" s="22" t="n">
        <v>319.39</v>
      </c>
      <c r="F95" s="90" t="n">
        <v>0</v>
      </c>
      <c r="G95" s="88" t="n">
        <v>0</v>
      </c>
      <c r="H95" s="22" t="n">
        <v>0</v>
      </c>
      <c r="I95" s="90" t="n">
        <v>0</v>
      </c>
      <c r="J95" s="88" t="n">
        <v>0</v>
      </c>
      <c r="K95" s="88" t="n">
        <v>319.39</v>
      </c>
      <c r="L95" s="88" t="n">
        <v>0</v>
      </c>
      <c r="M95" s="88" t="n">
        <v>0</v>
      </c>
      <c r="N95" s="88" t="n">
        <v>0</v>
      </c>
      <c r="O95" s="137" t="n">
        <v>0</v>
      </c>
      <c r="P95" s="137" t="n">
        <v>0</v>
      </c>
      <c r="Q95" s="137" t="n">
        <v>0</v>
      </c>
      <c r="R95" s="88" t="n">
        <v>0</v>
      </c>
      <c r="S95" s="88" t="n">
        <v>0</v>
      </c>
      <c r="T95" s="88" t="n">
        <v>0</v>
      </c>
      <c r="U95" s="88" t="n">
        <v>0</v>
      </c>
      <c r="V95" s="88" t="n">
        <v>0</v>
      </c>
      <c r="W95" s="88" t="n">
        <v>0</v>
      </c>
      <c r="X95" s="88" t="n">
        <v>0</v>
      </c>
      <c r="Y95" s="88" t="n">
        <v>0</v>
      </c>
      <c r="Z95" s="88" t="n">
        <v>0</v>
      </c>
      <c r="AA95" s="22" t="n">
        <v>0</v>
      </c>
      <c r="AB95" s="22" t="n">
        <v>0</v>
      </c>
      <c r="AC95" s="138" t="n">
        <v>0</v>
      </c>
      <c r="AD95" s="67" t="n">
        <v>0</v>
      </c>
      <c r="AE95" s="139" t="n">
        <v>0</v>
      </c>
      <c r="AF95" s="138" t="n">
        <v>0</v>
      </c>
      <c r="AG95" s="67" t="n">
        <v>0</v>
      </c>
      <c r="AH95" s="139" t="n">
        <v>0</v>
      </c>
    </row>
    <row r="96" customFormat="false" ht="18.75" hidden="false" customHeight="true" outlineLevel="0" collapsed="false">
      <c r="A96" s="133"/>
      <c r="B96" s="134"/>
      <c r="C96" s="135" t="s">
        <v>142</v>
      </c>
      <c r="D96" s="136" t="s">
        <v>28</v>
      </c>
      <c r="E96" s="22" t="n">
        <v>2975.32</v>
      </c>
      <c r="F96" s="90" t="n">
        <v>853.23</v>
      </c>
      <c r="G96" s="88" t="n">
        <v>520.32</v>
      </c>
      <c r="H96" s="22" t="n">
        <v>68.91</v>
      </c>
      <c r="I96" s="90" t="n">
        <v>335.28</v>
      </c>
      <c r="J96" s="88" t="n">
        <v>210.01</v>
      </c>
      <c r="K96" s="88" t="n">
        <v>330.5</v>
      </c>
      <c r="L96" s="88" t="n">
        <v>0</v>
      </c>
      <c r="M96" s="88" t="n">
        <v>0.54</v>
      </c>
      <c r="N96" s="88" t="n">
        <v>24.69</v>
      </c>
      <c r="O96" s="137" t="n">
        <v>7</v>
      </c>
      <c r="P96" s="137" t="n">
        <v>20</v>
      </c>
      <c r="Q96" s="137" t="n">
        <v>17</v>
      </c>
      <c r="R96" s="88" t="n">
        <v>74.96</v>
      </c>
      <c r="S96" s="88" t="n">
        <v>14</v>
      </c>
      <c r="T96" s="88" t="n">
        <v>24.79</v>
      </c>
      <c r="U96" s="88" t="n">
        <v>0</v>
      </c>
      <c r="V96" s="88" t="n">
        <v>46.86</v>
      </c>
      <c r="W96" s="88" t="n">
        <v>15</v>
      </c>
      <c r="X96" s="88" t="n">
        <v>52</v>
      </c>
      <c r="Y96" s="88" t="n">
        <v>33.05</v>
      </c>
      <c r="Z96" s="88" t="n">
        <v>2.36</v>
      </c>
      <c r="AA96" s="22" t="n">
        <v>0</v>
      </c>
      <c r="AB96" s="22" t="n">
        <v>37.85</v>
      </c>
      <c r="AC96" s="138" t="n">
        <v>0</v>
      </c>
      <c r="AD96" s="67" t="n">
        <v>12.45</v>
      </c>
      <c r="AE96" s="139" t="n">
        <v>11.5</v>
      </c>
      <c r="AF96" s="138" t="n">
        <v>227.1</v>
      </c>
      <c r="AG96" s="67" t="n">
        <v>35.92</v>
      </c>
      <c r="AH96" s="139" t="n">
        <v>0</v>
      </c>
    </row>
    <row r="97" customFormat="false" ht="18.75" hidden="false" customHeight="true" outlineLevel="0" collapsed="false">
      <c r="A97" s="133" t="s">
        <v>306</v>
      </c>
      <c r="B97" s="144" t="s">
        <v>307</v>
      </c>
      <c r="C97" s="135" t="s">
        <v>232</v>
      </c>
      <c r="D97" s="136" t="s">
        <v>231</v>
      </c>
      <c r="E97" s="22" t="n">
        <v>1000</v>
      </c>
      <c r="F97" s="90" t="n">
        <v>359.04</v>
      </c>
      <c r="G97" s="88" t="n">
        <v>220.17</v>
      </c>
      <c r="H97" s="22" t="n">
        <v>29.14</v>
      </c>
      <c r="I97" s="90" t="n">
        <v>92.03</v>
      </c>
      <c r="J97" s="88" t="n">
        <v>88.82</v>
      </c>
      <c r="K97" s="88" t="n">
        <v>0</v>
      </c>
      <c r="L97" s="88" t="n">
        <v>0</v>
      </c>
      <c r="M97" s="88" t="n">
        <v>0</v>
      </c>
      <c r="N97" s="88" t="n">
        <v>11.69</v>
      </c>
      <c r="O97" s="137" t="n">
        <v>4</v>
      </c>
      <c r="P97" s="137" t="n">
        <v>8</v>
      </c>
      <c r="Q97" s="137" t="n">
        <v>6</v>
      </c>
      <c r="R97" s="88" t="n">
        <v>0</v>
      </c>
      <c r="S97" s="88" t="n">
        <v>6</v>
      </c>
      <c r="T97" s="88" t="n">
        <v>10.46</v>
      </c>
      <c r="U97" s="88" t="n">
        <v>0</v>
      </c>
      <c r="V97" s="88" t="n">
        <v>19.74</v>
      </c>
      <c r="W97" s="88" t="n">
        <v>7</v>
      </c>
      <c r="X97" s="88" t="n">
        <v>12</v>
      </c>
      <c r="Y97" s="88" t="n">
        <v>13.94</v>
      </c>
      <c r="Z97" s="88" t="n">
        <v>0</v>
      </c>
      <c r="AA97" s="22" t="n">
        <v>0</v>
      </c>
      <c r="AB97" s="22" t="n">
        <v>8</v>
      </c>
      <c r="AC97" s="138" t="n">
        <v>0</v>
      </c>
      <c r="AD97" s="67" t="n">
        <v>0</v>
      </c>
      <c r="AE97" s="139" t="n">
        <v>0</v>
      </c>
      <c r="AF97" s="138" t="n">
        <v>95.76</v>
      </c>
      <c r="AG97" s="67" t="n">
        <v>8.21</v>
      </c>
      <c r="AH97" s="139" t="n">
        <v>0</v>
      </c>
    </row>
    <row r="98" customFormat="false" ht="18.75" hidden="false" customHeight="true" outlineLevel="0" collapsed="false">
      <c r="A98" s="133" t="s">
        <v>304</v>
      </c>
      <c r="B98" s="144" t="s">
        <v>305</v>
      </c>
      <c r="C98" s="135" t="s">
        <v>232</v>
      </c>
      <c r="D98" s="136" t="s">
        <v>231</v>
      </c>
      <c r="E98" s="22" t="n">
        <v>1644.82</v>
      </c>
      <c r="F98" s="90" t="n">
        <v>494.19</v>
      </c>
      <c r="G98" s="88" t="n">
        <v>300.15</v>
      </c>
      <c r="H98" s="22" t="n">
        <v>39.77</v>
      </c>
      <c r="I98" s="90" t="n">
        <v>243.25</v>
      </c>
      <c r="J98" s="88" t="n">
        <v>121.19</v>
      </c>
      <c r="K98" s="88" t="n">
        <v>0</v>
      </c>
      <c r="L98" s="88" t="n">
        <v>0</v>
      </c>
      <c r="M98" s="88" t="n">
        <v>0.54</v>
      </c>
      <c r="N98" s="88" t="n">
        <v>13</v>
      </c>
      <c r="O98" s="137" t="n">
        <v>3</v>
      </c>
      <c r="P98" s="137" t="n">
        <v>12</v>
      </c>
      <c r="Q98" s="137" t="n">
        <v>11</v>
      </c>
      <c r="R98" s="88" t="n">
        <v>74.96</v>
      </c>
      <c r="S98" s="88" t="n">
        <v>8</v>
      </c>
      <c r="T98" s="88" t="n">
        <v>14.33</v>
      </c>
      <c r="U98" s="88" t="n">
        <v>0</v>
      </c>
      <c r="V98" s="88" t="n">
        <v>27.12</v>
      </c>
      <c r="W98" s="88" t="n">
        <v>8</v>
      </c>
      <c r="X98" s="88" t="n">
        <v>40</v>
      </c>
      <c r="Y98" s="88" t="n">
        <v>19.11</v>
      </c>
      <c r="Z98" s="88" t="n">
        <v>2.36</v>
      </c>
      <c r="AA98" s="22" t="n">
        <v>0</v>
      </c>
      <c r="AB98" s="22" t="n">
        <v>29.85</v>
      </c>
      <c r="AC98" s="138" t="n">
        <v>0</v>
      </c>
      <c r="AD98" s="67" t="n">
        <v>12.45</v>
      </c>
      <c r="AE98" s="139" t="n">
        <v>11.5</v>
      </c>
      <c r="AF98" s="138" t="n">
        <v>131.34</v>
      </c>
      <c r="AG98" s="67" t="n">
        <v>27.71</v>
      </c>
      <c r="AH98" s="139" t="n">
        <v>0</v>
      </c>
    </row>
    <row r="99" customFormat="false" ht="18.75" hidden="false" customHeight="true" outlineLevel="0" collapsed="false">
      <c r="A99" s="133" t="s">
        <v>302</v>
      </c>
      <c r="B99" s="144" t="s">
        <v>303</v>
      </c>
      <c r="C99" s="135" t="s">
        <v>232</v>
      </c>
      <c r="D99" s="136" t="s">
        <v>231</v>
      </c>
      <c r="E99" s="22" t="n">
        <v>330.5</v>
      </c>
      <c r="F99" s="90" t="n">
        <v>0</v>
      </c>
      <c r="G99" s="88" t="n">
        <v>0</v>
      </c>
      <c r="H99" s="22" t="n">
        <v>0</v>
      </c>
      <c r="I99" s="90" t="n">
        <v>0</v>
      </c>
      <c r="J99" s="88" t="n">
        <v>0</v>
      </c>
      <c r="K99" s="88" t="n">
        <v>330.5</v>
      </c>
      <c r="L99" s="88" t="n">
        <v>0</v>
      </c>
      <c r="M99" s="88" t="n">
        <v>0</v>
      </c>
      <c r="N99" s="88" t="n">
        <v>0</v>
      </c>
      <c r="O99" s="137" t="n">
        <v>0</v>
      </c>
      <c r="P99" s="137" t="n">
        <v>0</v>
      </c>
      <c r="Q99" s="137" t="n">
        <v>0</v>
      </c>
      <c r="R99" s="88" t="n">
        <v>0</v>
      </c>
      <c r="S99" s="88" t="n">
        <v>0</v>
      </c>
      <c r="T99" s="88" t="n">
        <v>0</v>
      </c>
      <c r="U99" s="88" t="n">
        <v>0</v>
      </c>
      <c r="V99" s="88" t="n">
        <v>0</v>
      </c>
      <c r="W99" s="88" t="n">
        <v>0</v>
      </c>
      <c r="X99" s="88" t="n">
        <v>0</v>
      </c>
      <c r="Y99" s="88" t="n">
        <v>0</v>
      </c>
      <c r="Z99" s="88" t="n">
        <v>0</v>
      </c>
      <c r="AA99" s="22" t="n">
        <v>0</v>
      </c>
      <c r="AB99" s="22" t="n">
        <v>0</v>
      </c>
      <c r="AC99" s="138" t="n">
        <v>0</v>
      </c>
      <c r="AD99" s="67" t="n">
        <v>0</v>
      </c>
      <c r="AE99" s="139" t="n">
        <v>0</v>
      </c>
      <c r="AF99" s="138" t="n">
        <v>0</v>
      </c>
      <c r="AG99" s="67" t="n">
        <v>0</v>
      </c>
      <c r="AH99" s="139" t="n">
        <v>0</v>
      </c>
    </row>
    <row r="100" customFormat="false" ht="18.75" hidden="false" customHeight="true" outlineLevel="0" collapsed="false">
      <c r="A100" s="133"/>
      <c r="B100" s="134"/>
      <c r="C100" s="135" t="s">
        <v>143</v>
      </c>
      <c r="D100" s="136" t="s">
        <v>29</v>
      </c>
      <c r="E100" s="22" t="n">
        <v>4651.22</v>
      </c>
      <c r="F100" s="90" t="n">
        <v>1345.32</v>
      </c>
      <c r="G100" s="88" t="n">
        <v>822.02</v>
      </c>
      <c r="H100" s="22" t="n">
        <v>109.05</v>
      </c>
      <c r="I100" s="90" t="n">
        <v>465.46</v>
      </c>
      <c r="J100" s="88" t="n">
        <v>332.28</v>
      </c>
      <c r="K100" s="88" t="n">
        <v>521.73</v>
      </c>
      <c r="L100" s="88" t="n">
        <v>0</v>
      </c>
      <c r="M100" s="88" t="n">
        <v>0</v>
      </c>
      <c r="N100" s="88" t="n">
        <v>20</v>
      </c>
      <c r="O100" s="137" t="n">
        <v>25</v>
      </c>
      <c r="P100" s="137" t="n">
        <v>20</v>
      </c>
      <c r="Q100" s="137" t="n">
        <v>7</v>
      </c>
      <c r="R100" s="88" t="n">
        <v>63.05</v>
      </c>
      <c r="S100" s="88" t="n">
        <v>35</v>
      </c>
      <c r="T100" s="88" t="n">
        <v>39.13</v>
      </c>
      <c r="U100" s="88" t="n">
        <v>8.14</v>
      </c>
      <c r="V100" s="88" t="n">
        <v>73.89</v>
      </c>
      <c r="W100" s="88" t="n">
        <v>60</v>
      </c>
      <c r="X100" s="88" t="n">
        <v>45</v>
      </c>
      <c r="Y100" s="88" t="n">
        <v>52.18</v>
      </c>
      <c r="Z100" s="88" t="n">
        <v>2.36</v>
      </c>
      <c r="AA100" s="22" t="n">
        <v>0</v>
      </c>
      <c r="AB100" s="22" t="n">
        <v>127.61</v>
      </c>
      <c r="AC100" s="138" t="n">
        <v>31.94</v>
      </c>
      <c r="AD100" s="67" t="n">
        <v>11.5</v>
      </c>
      <c r="AE100" s="139" t="n">
        <v>27.34</v>
      </c>
      <c r="AF100" s="138" t="n">
        <v>358.25</v>
      </c>
      <c r="AG100" s="67" t="n">
        <v>47.97</v>
      </c>
      <c r="AH100" s="139" t="n">
        <v>0</v>
      </c>
    </row>
    <row r="101" customFormat="false" ht="18.75" hidden="false" customHeight="true" outlineLevel="0" collapsed="false">
      <c r="A101" s="133" t="s">
        <v>306</v>
      </c>
      <c r="B101" s="144" t="s">
        <v>307</v>
      </c>
      <c r="C101" s="135" t="s">
        <v>234</v>
      </c>
      <c r="D101" s="136" t="s">
        <v>233</v>
      </c>
      <c r="E101" s="22" t="n">
        <v>2554.83</v>
      </c>
      <c r="F101" s="90" t="n">
        <v>817.55</v>
      </c>
      <c r="G101" s="88" t="n">
        <v>502.78</v>
      </c>
      <c r="H101" s="22" t="n">
        <v>66.07</v>
      </c>
      <c r="I101" s="90" t="n">
        <v>330.91</v>
      </c>
      <c r="J101" s="88" t="n">
        <v>202.9</v>
      </c>
      <c r="K101" s="88" t="n">
        <v>0</v>
      </c>
      <c r="L101" s="88" t="n">
        <v>0</v>
      </c>
      <c r="M101" s="88" t="n">
        <v>0</v>
      </c>
      <c r="N101" s="88" t="n">
        <v>10</v>
      </c>
      <c r="O101" s="137" t="n">
        <v>15</v>
      </c>
      <c r="P101" s="137" t="n">
        <v>10</v>
      </c>
      <c r="Q101" s="137" t="n">
        <v>3</v>
      </c>
      <c r="R101" s="88" t="n">
        <v>63.05</v>
      </c>
      <c r="S101" s="88" t="n">
        <v>15</v>
      </c>
      <c r="T101" s="88" t="n">
        <v>23.84</v>
      </c>
      <c r="U101" s="88" t="n">
        <v>5.01</v>
      </c>
      <c r="V101" s="88" t="n">
        <v>44.94</v>
      </c>
      <c r="W101" s="88" t="n">
        <v>30</v>
      </c>
      <c r="X101" s="88" t="n">
        <v>20</v>
      </c>
      <c r="Y101" s="88" t="n">
        <v>31.79</v>
      </c>
      <c r="Z101" s="88" t="n">
        <v>2.36</v>
      </c>
      <c r="AA101" s="22" t="n">
        <v>0</v>
      </c>
      <c r="AB101" s="22" t="n">
        <v>62.1</v>
      </c>
      <c r="AC101" s="138" t="n">
        <v>31.94</v>
      </c>
      <c r="AD101" s="67" t="n">
        <v>11.5</v>
      </c>
      <c r="AE101" s="139" t="n">
        <v>0</v>
      </c>
      <c r="AF101" s="138" t="n">
        <v>219.08</v>
      </c>
      <c r="AG101" s="67" t="n">
        <v>36.01</v>
      </c>
      <c r="AH101" s="139" t="n">
        <v>0</v>
      </c>
    </row>
    <row r="102" customFormat="false" ht="18.75" hidden="false" customHeight="true" outlineLevel="0" collapsed="false">
      <c r="A102" s="133" t="s">
        <v>304</v>
      </c>
      <c r="B102" s="144" t="s">
        <v>305</v>
      </c>
      <c r="C102" s="135" t="s">
        <v>234</v>
      </c>
      <c r="D102" s="136" t="s">
        <v>233</v>
      </c>
      <c r="E102" s="22" t="n">
        <v>1574.66</v>
      </c>
      <c r="F102" s="90" t="n">
        <v>527.77</v>
      </c>
      <c r="G102" s="88" t="n">
        <v>319.24</v>
      </c>
      <c r="H102" s="22" t="n">
        <v>42.98</v>
      </c>
      <c r="I102" s="90" t="n">
        <v>134.55</v>
      </c>
      <c r="J102" s="88" t="n">
        <v>129.38</v>
      </c>
      <c r="K102" s="88" t="n">
        <v>0</v>
      </c>
      <c r="L102" s="88" t="n">
        <v>0</v>
      </c>
      <c r="M102" s="88" t="n">
        <v>0</v>
      </c>
      <c r="N102" s="88" t="n">
        <v>10</v>
      </c>
      <c r="O102" s="137" t="n">
        <v>10</v>
      </c>
      <c r="P102" s="137" t="n">
        <v>10</v>
      </c>
      <c r="Q102" s="137" t="n">
        <v>4</v>
      </c>
      <c r="R102" s="88" t="n">
        <v>0</v>
      </c>
      <c r="S102" s="88" t="n">
        <v>20</v>
      </c>
      <c r="T102" s="88" t="n">
        <v>15.29</v>
      </c>
      <c r="U102" s="88" t="n">
        <v>3.13</v>
      </c>
      <c r="V102" s="88" t="n">
        <v>28.95</v>
      </c>
      <c r="W102" s="88" t="n">
        <v>30</v>
      </c>
      <c r="X102" s="88" t="n">
        <v>25</v>
      </c>
      <c r="Y102" s="88" t="n">
        <v>20.39</v>
      </c>
      <c r="Z102" s="88" t="n">
        <v>0</v>
      </c>
      <c r="AA102" s="22" t="n">
        <v>0</v>
      </c>
      <c r="AB102" s="22" t="n">
        <v>65.51</v>
      </c>
      <c r="AC102" s="138" t="n">
        <v>0</v>
      </c>
      <c r="AD102" s="67" t="n">
        <v>0</v>
      </c>
      <c r="AE102" s="139" t="n">
        <v>27.34</v>
      </c>
      <c r="AF102" s="138" t="n">
        <v>139.17</v>
      </c>
      <c r="AG102" s="67" t="n">
        <v>11.96</v>
      </c>
      <c r="AH102" s="139" t="n">
        <v>0</v>
      </c>
    </row>
    <row r="103" customFormat="false" ht="18.75" hidden="false" customHeight="true" outlineLevel="0" collapsed="false">
      <c r="A103" s="133" t="s">
        <v>302</v>
      </c>
      <c r="B103" s="144" t="s">
        <v>303</v>
      </c>
      <c r="C103" s="135" t="s">
        <v>234</v>
      </c>
      <c r="D103" s="136" t="s">
        <v>233</v>
      </c>
      <c r="E103" s="22" t="n">
        <v>521.73</v>
      </c>
      <c r="F103" s="90" t="n">
        <v>0</v>
      </c>
      <c r="G103" s="88" t="n">
        <v>0</v>
      </c>
      <c r="H103" s="22" t="n">
        <v>0</v>
      </c>
      <c r="I103" s="90" t="n">
        <v>0</v>
      </c>
      <c r="J103" s="88" t="n">
        <v>0</v>
      </c>
      <c r="K103" s="88" t="n">
        <v>521.73</v>
      </c>
      <c r="L103" s="88" t="n">
        <v>0</v>
      </c>
      <c r="M103" s="88" t="n">
        <v>0</v>
      </c>
      <c r="N103" s="88" t="n">
        <v>0</v>
      </c>
      <c r="O103" s="137" t="n">
        <v>0</v>
      </c>
      <c r="P103" s="137" t="n">
        <v>0</v>
      </c>
      <c r="Q103" s="137" t="n">
        <v>0</v>
      </c>
      <c r="R103" s="88" t="n">
        <v>0</v>
      </c>
      <c r="S103" s="88" t="n">
        <v>0</v>
      </c>
      <c r="T103" s="88" t="n">
        <v>0</v>
      </c>
      <c r="U103" s="88" t="n">
        <v>0</v>
      </c>
      <c r="V103" s="88" t="n">
        <v>0</v>
      </c>
      <c r="W103" s="88" t="n">
        <v>0</v>
      </c>
      <c r="X103" s="88" t="n">
        <v>0</v>
      </c>
      <c r="Y103" s="88" t="n">
        <v>0</v>
      </c>
      <c r="Z103" s="88" t="n">
        <v>0</v>
      </c>
      <c r="AA103" s="22" t="n">
        <v>0</v>
      </c>
      <c r="AB103" s="22" t="n">
        <v>0</v>
      </c>
      <c r="AC103" s="138" t="n">
        <v>0</v>
      </c>
      <c r="AD103" s="67" t="n">
        <v>0</v>
      </c>
      <c r="AE103" s="139" t="n">
        <v>0</v>
      </c>
      <c r="AF103" s="138" t="n">
        <v>0</v>
      </c>
      <c r="AG103" s="67" t="n">
        <v>0</v>
      </c>
      <c r="AH103" s="139" t="n">
        <v>0</v>
      </c>
    </row>
    <row r="104" customFormat="false" ht="18.75" hidden="false" customHeight="true" outlineLevel="0" collapsed="false">
      <c r="A104" s="133"/>
      <c r="B104" s="134"/>
      <c r="C104" s="135" t="s">
        <v>144</v>
      </c>
      <c r="D104" s="136" t="s">
        <v>30</v>
      </c>
      <c r="E104" s="22" t="n">
        <v>3489.27</v>
      </c>
      <c r="F104" s="90" t="n">
        <v>903.1</v>
      </c>
      <c r="G104" s="88" t="n">
        <v>625.61</v>
      </c>
      <c r="H104" s="22" t="n">
        <v>72.91</v>
      </c>
      <c r="I104" s="90" t="n">
        <v>312.54</v>
      </c>
      <c r="J104" s="88" t="n">
        <v>251.49</v>
      </c>
      <c r="K104" s="88" t="n">
        <v>370.63</v>
      </c>
      <c r="L104" s="88" t="n">
        <v>0</v>
      </c>
      <c r="M104" s="88" t="n">
        <v>128.67</v>
      </c>
      <c r="N104" s="88" t="n">
        <v>3</v>
      </c>
      <c r="O104" s="137" t="n">
        <v>10</v>
      </c>
      <c r="P104" s="137" t="n">
        <v>10</v>
      </c>
      <c r="Q104" s="137" t="n">
        <v>3</v>
      </c>
      <c r="R104" s="88" t="n">
        <v>117.8</v>
      </c>
      <c r="S104" s="88" t="n">
        <v>10</v>
      </c>
      <c r="T104" s="88" t="n">
        <v>27.8</v>
      </c>
      <c r="U104" s="88" t="n">
        <v>5.16</v>
      </c>
      <c r="V104" s="88" t="n">
        <v>50.52</v>
      </c>
      <c r="W104" s="88" t="n">
        <v>7</v>
      </c>
      <c r="X104" s="88" t="n">
        <v>4</v>
      </c>
      <c r="Y104" s="88" t="n">
        <v>37.06</v>
      </c>
      <c r="Z104" s="88" t="n">
        <v>2.36</v>
      </c>
      <c r="AA104" s="22" t="n">
        <v>0</v>
      </c>
      <c r="AB104" s="22" t="n">
        <v>11.84</v>
      </c>
      <c r="AC104" s="138" t="n">
        <v>6.04</v>
      </c>
      <c r="AD104" s="67" t="n">
        <v>10.52</v>
      </c>
      <c r="AE104" s="139" t="n">
        <v>0</v>
      </c>
      <c r="AF104" s="138" t="n">
        <v>260.54</v>
      </c>
      <c r="AG104" s="67" t="n">
        <v>33.47</v>
      </c>
      <c r="AH104" s="139" t="n">
        <v>214.21</v>
      </c>
    </row>
    <row r="105" customFormat="false" ht="18.75" hidden="false" customHeight="true" outlineLevel="0" collapsed="false">
      <c r="A105" s="133" t="s">
        <v>306</v>
      </c>
      <c r="B105" s="144" t="s">
        <v>307</v>
      </c>
      <c r="C105" s="135" t="s">
        <v>236</v>
      </c>
      <c r="D105" s="136" t="s">
        <v>235</v>
      </c>
      <c r="E105" s="22" t="n">
        <v>3118.64</v>
      </c>
      <c r="F105" s="90" t="n">
        <v>903.1</v>
      </c>
      <c r="G105" s="88" t="n">
        <v>625.61</v>
      </c>
      <c r="H105" s="22" t="n">
        <v>72.91</v>
      </c>
      <c r="I105" s="90" t="n">
        <v>312.54</v>
      </c>
      <c r="J105" s="88" t="n">
        <v>251.49</v>
      </c>
      <c r="K105" s="88" t="n">
        <v>0</v>
      </c>
      <c r="L105" s="88" t="n">
        <v>0</v>
      </c>
      <c r="M105" s="88" t="n">
        <v>128.67</v>
      </c>
      <c r="N105" s="88" t="n">
        <v>3</v>
      </c>
      <c r="O105" s="137" t="n">
        <v>10</v>
      </c>
      <c r="P105" s="137" t="n">
        <v>10</v>
      </c>
      <c r="Q105" s="137" t="n">
        <v>3</v>
      </c>
      <c r="R105" s="88" t="n">
        <v>117.8</v>
      </c>
      <c r="S105" s="88" t="n">
        <v>10</v>
      </c>
      <c r="T105" s="88" t="n">
        <v>27.8</v>
      </c>
      <c r="U105" s="88" t="n">
        <v>5.16</v>
      </c>
      <c r="V105" s="88" t="n">
        <v>50.52</v>
      </c>
      <c r="W105" s="88" t="n">
        <v>7</v>
      </c>
      <c r="X105" s="88" t="n">
        <v>4</v>
      </c>
      <c r="Y105" s="88" t="n">
        <v>37.06</v>
      </c>
      <c r="Z105" s="88" t="n">
        <v>2.36</v>
      </c>
      <c r="AA105" s="22" t="n">
        <v>0</v>
      </c>
      <c r="AB105" s="22" t="n">
        <v>11.84</v>
      </c>
      <c r="AC105" s="138" t="n">
        <v>6.04</v>
      </c>
      <c r="AD105" s="67" t="n">
        <v>10.52</v>
      </c>
      <c r="AE105" s="139" t="n">
        <v>0</v>
      </c>
      <c r="AF105" s="138" t="n">
        <v>260.54</v>
      </c>
      <c r="AG105" s="67" t="n">
        <v>33.47</v>
      </c>
      <c r="AH105" s="139" t="n">
        <v>214.21</v>
      </c>
    </row>
    <row r="106" customFormat="false" ht="18.75" hidden="false" customHeight="true" outlineLevel="0" collapsed="false">
      <c r="A106" s="133" t="s">
        <v>302</v>
      </c>
      <c r="B106" s="144" t="s">
        <v>303</v>
      </c>
      <c r="C106" s="135" t="s">
        <v>236</v>
      </c>
      <c r="D106" s="136" t="s">
        <v>235</v>
      </c>
      <c r="E106" s="22" t="n">
        <v>370.63</v>
      </c>
      <c r="F106" s="90" t="n">
        <v>0</v>
      </c>
      <c r="G106" s="88" t="n">
        <v>0</v>
      </c>
      <c r="H106" s="22" t="n">
        <v>0</v>
      </c>
      <c r="I106" s="90" t="n">
        <v>0</v>
      </c>
      <c r="J106" s="88" t="n">
        <v>0</v>
      </c>
      <c r="K106" s="88" t="n">
        <v>370.63</v>
      </c>
      <c r="L106" s="88" t="n">
        <v>0</v>
      </c>
      <c r="M106" s="88" t="n">
        <v>0</v>
      </c>
      <c r="N106" s="88" t="n">
        <v>0</v>
      </c>
      <c r="O106" s="137" t="n">
        <v>0</v>
      </c>
      <c r="P106" s="137" t="n">
        <v>0</v>
      </c>
      <c r="Q106" s="137" t="n">
        <v>0</v>
      </c>
      <c r="R106" s="88" t="n">
        <v>0</v>
      </c>
      <c r="S106" s="88" t="n">
        <v>0</v>
      </c>
      <c r="T106" s="88" t="n">
        <v>0</v>
      </c>
      <c r="U106" s="88" t="n">
        <v>0</v>
      </c>
      <c r="V106" s="88" t="n">
        <v>0</v>
      </c>
      <c r="W106" s="88" t="n">
        <v>0</v>
      </c>
      <c r="X106" s="88" t="n">
        <v>0</v>
      </c>
      <c r="Y106" s="88" t="n">
        <v>0</v>
      </c>
      <c r="Z106" s="88" t="n">
        <v>0</v>
      </c>
      <c r="AA106" s="22" t="n">
        <v>0</v>
      </c>
      <c r="AB106" s="22" t="n">
        <v>0</v>
      </c>
      <c r="AC106" s="138" t="n">
        <v>0</v>
      </c>
      <c r="AD106" s="67" t="n">
        <v>0</v>
      </c>
      <c r="AE106" s="139" t="n">
        <v>0</v>
      </c>
      <c r="AF106" s="138" t="n">
        <v>0</v>
      </c>
      <c r="AG106" s="67" t="n">
        <v>0</v>
      </c>
      <c r="AH106" s="139" t="n">
        <v>0</v>
      </c>
    </row>
    <row r="107" customFormat="false" ht="18.75" hidden="false" customHeight="true" outlineLevel="0" collapsed="false">
      <c r="A107" s="133"/>
      <c r="B107" s="134"/>
      <c r="C107" s="135" t="s">
        <v>145</v>
      </c>
      <c r="D107" s="136" t="s">
        <v>31</v>
      </c>
      <c r="E107" s="22" t="n">
        <v>622.03</v>
      </c>
      <c r="F107" s="90" t="n">
        <v>108.66</v>
      </c>
      <c r="G107" s="88" t="n">
        <v>77.87</v>
      </c>
      <c r="H107" s="22" t="n">
        <v>8.76</v>
      </c>
      <c r="I107" s="90" t="n">
        <v>29.91</v>
      </c>
      <c r="J107" s="88" t="n">
        <v>31.26</v>
      </c>
      <c r="K107" s="88" t="n">
        <v>45.31</v>
      </c>
      <c r="L107" s="88" t="n">
        <v>0</v>
      </c>
      <c r="M107" s="88" t="n">
        <v>0</v>
      </c>
      <c r="N107" s="88" t="n">
        <v>10</v>
      </c>
      <c r="O107" s="137" t="n">
        <v>0</v>
      </c>
      <c r="P107" s="137" t="n">
        <v>15</v>
      </c>
      <c r="Q107" s="137" t="n">
        <v>15</v>
      </c>
      <c r="R107" s="88" t="n">
        <v>61.48</v>
      </c>
      <c r="S107" s="88" t="n">
        <v>10</v>
      </c>
      <c r="T107" s="88" t="n">
        <v>3.4</v>
      </c>
      <c r="U107" s="88" t="n">
        <v>0</v>
      </c>
      <c r="V107" s="88" t="n">
        <v>6.1</v>
      </c>
      <c r="W107" s="88" t="n">
        <v>10</v>
      </c>
      <c r="X107" s="88" t="n">
        <v>100</v>
      </c>
      <c r="Y107" s="88" t="n">
        <v>4.53</v>
      </c>
      <c r="Z107" s="88" t="n">
        <v>4.71</v>
      </c>
      <c r="AA107" s="22" t="n">
        <v>0</v>
      </c>
      <c r="AB107" s="22" t="n">
        <v>44.96</v>
      </c>
      <c r="AC107" s="138" t="n">
        <v>0</v>
      </c>
      <c r="AD107" s="67" t="n">
        <v>0</v>
      </c>
      <c r="AE107" s="139" t="n">
        <v>0</v>
      </c>
      <c r="AF107" s="138" t="n">
        <v>32.08</v>
      </c>
      <c r="AG107" s="67" t="n">
        <v>3</v>
      </c>
      <c r="AH107" s="139" t="n">
        <v>0</v>
      </c>
    </row>
    <row r="108" customFormat="false" ht="18.75" hidden="false" customHeight="true" outlineLevel="0" collapsed="false">
      <c r="A108" s="133" t="s">
        <v>316</v>
      </c>
      <c r="B108" s="144" t="s">
        <v>317</v>
      </c>
      <c r="C108" s="135" t="s">
        <v>238</v>
      </c>
      <c r="D108" s="136" t="s">
        <v>237</v>
      </c>
      <c r="E108" s="22" t="n">
        <v>576.72</v>
      </c>
      <c r="F108" s="90" t="n">
        <v>108.66</v>
      </c>
      <c r="G108" s="88" t="n">
        <v>77.87</v>
      </c>
      <c r="H108" s="22" t="n">
        <v>8.76</v>
      </c>
      <c r="I108" s="90" t="n">
        <v>29.91</v>
      </c>
      <c r="J108" s="88" t="n">
        <v>31.26</v>
      </c>
      <c r="K108" s="88" t="n">
        <v>0</v>
      </c>
      <c r="L108" s="88" t="n">
        <v>0</v>
      </c>
      <c r="M108" s="88" t="n">
        <v>0</v>
      </c>
      <c r="N108" s="88" t="n">
        <v>10</v>
      </c>
      <c r="O108" s="137" t="n">
        <v>0</v>
      </c>
      <c r="P108" s="137" t="n">
        <v>15</v>
      </c>
      <c r="Q108" s="137" t="n">
        <v>15</v>
      </c>
      <c r="R108" s="88" t="n">
        <v>61.48</v>
      </c>
      <c r="S108" s="88" t="n">
        <v>10</v>
      </c>
      <c r="T108" s="88" t="n">
        <v>3.4</v>
      </c>
      <c r="U108" s="88" t="n">
        <v>0</v>
      </c>
      <c r="V108" s="88" t="n">
        <v>6.1</v>
      </c>
      <c r="W108" s="88" t="n">
        <v>10</v>
      </c>
      <c r="X108" s="88" t="n">
        <v>100</v>
      </c>
      <c r="Y108" s="88" t="n">
        <v>4.53</v>
      </c>
      <c r="Z108" s="88" t="n">
        <v>4.71</v>
      </c>
      <c r="AA108" s="22" t="n">
        <v>0</v>
      </c>
      <c r="AB108" s="22" t="n">
        <v>44.96</v>
      </c>
      <c r="AC108" s="138" t="n">
        <v>0</v>
      </c>
      <c r="AD108" s="67" t="n">
        <v>0</v>
      </c>
      <c r="AE108" s="139" t="n">
        <v>0</v>
      </c>
      <c r="AF108" s="138" t="n">
        <v>32.08</v>
      </c>
      <c r="AG108" s="67" t="n">
        <v>3</v>
      </c>
      <c r="AH108" s="139" t="n">
        <v>0</v>
      </c>
    </row>
    <row r="109" customFormat="false" ht="18.75" hidden="false" customHeight="true" outlineLevel="0" collapsed="false">
      <c r="A109" s="133" t="s">
        <v>302</v>
      </c>
      <c r="B109" s="144" t="s">
        <v>303</v>
      </c>
      <c r="C109" s="135" t="s">
        <v>238</v>
      </c>
      <c r="D109" s="136" t="s">
        <v>237</v>
      </c>
      <c r="E109" s="22" t="n">
        <v>45.31</v>
      </c>
      <c r="F109" s="90" t="n">
        <v>0</v>
      </c>
      <c r="G109" s="88" t="n">
        <v>0</v>
      </c>
      <c r="H109" s="22" t="n">
        <v>0</v>
      </c>
      <c r="I109" s="90" t="n">
        <v>0</v>
      </c>
      <c r="J109" s="88" t="n">
        <v>0</v>
      </c>
      <c r="K109" s="88" t="n">
        <v>45.31</v>
      </c>
      <c r="L109" s="88" t="n">
        <v>0</v>
      </c>
      <c r="M109" s="88" t="n">
        <v>0</v>
      </c>
      <c r="N109" s="88" t="n">
        <v>0</v>
      </c>
      <c r="O109" s="137" t="n">
        <v>0</v>
      </c>
      <c r="P109" s="137" t="n">
        <v>0</v>
      </c>
      <c r="Q109" s="137" t="n">
        <v>0</v>
      </c>
      <c r="R109" s="88" t="n">
        <v>0</v>
      </c>
      <c r="S109" s="88" t="n">
        <v>0</v>
      </c>
      <c r="T109" s="88" t="n">
        <v>0</v>
      </c>
      <c r="U109" s="88" t="n">
        <v>0</v>
      </c>
      <c r="V109" s="88" t="n">
        <v>0</v>
      </c>
      <c r="W109" s="88" t="n">
        <v>0</v>
      </c>
      <c r="X109" s="88" t="n">
        <v>0</v>
      </c>
      <c r="Y109" s="88" t="n">
        <v>0</v>
      </c>
      <c r="Z109" s="88" t="n">
        <v>0</v>
      </c>
      <c r="AA109" s="22" t="n">
        <v>0</v>
      </c>
      <c r="AB109" s="22" t="n">
        <v>0</v>
      </c>
      <c r="AC109" s="138" t="n">
        <v>0</v>
      </c>
      <c r="AD109" s="67" t="n">
        <v>0</v>
      </c>
      <c r="AE109" s="139" t="n">
        <v>0</v>
      </c>
      <c r="AF109" s="138" t="n">
        <v>0</v>
      </c>
      <c r="AG109" s="67" t="n">
        <v>0</v>
      </c>
      <c r="AH109" s="139" t="n">
        <v>0</v>
      </c>
    </row>
    <row r="110" customFormat="false" ht="18.75" hidden="false" customHeight="true" outlineLevel="0" collapsed="false">
      <c r="A110" s="133"/>
      <c r="B110" s="134"/>
      <c r="C110" s="135" t="s">
        <v>146</v>
      </c>
      <c r="D110" s="136" t="s">
        <v>32</v>
      </c>
      <c r="E110" s="22" t="n">
        <v>298.54</v>
      </c>
      <c r="F110" s="90" t="n">
        <v>93.26</v>
      </c>
      <c r="G110" s="88" t="n">
        <v>56.94</v>
      </c>
      <c r="H110" s="22" t="n">
        <v>7.56</v>
      </c>
      <c r="I110" s="90" t="n">
        <v>31.87</v>
      </c>
      <c r="J110" s="88" t="n">
        <v>23.18</v>
      </c>
      <c r="K110" s="88" t="n">
        <v>36.19</v>
      </c>
      <c r="L110" s="88" t="n">
        <v>0</v>
      </c>
      <c r="M110" s="88" t="n">
        <v>0</v>
      </c>
      <c r="N110" s="88" t="n">
        <v>2</v>
      </c>
      <c r="O110" s="137" t="n">
        <v>0.5</v>
      </c>
      <c r="P110" s="137" t="n">
        <v>0.5</v>
      </c>
      <c r="Q110" s="137" t="n">
        <v>1.5</v>
      </c>
      <c r="R110" s="88" t="n">
        <v>0</v>
      </c>
      <c r="S110" s="88" t="n">
        <v>1.36</v>
      </c>
      <c r="T110" s="88" t="n">
        <v>2.71</v>
      </c>
      <c r="U110" s="88" t="n">
        <v>0.32</v>
      </c>
      <c r="V110" s="88" t="n">
        <v>5.11</v>
      </c>
      <c r="W110" s="88" t="n">
        <v>0</v>
      </c>
      <c r="X110" s="88" t="n">
        <v>0</v>
      </c>
      <c r="Y110" s="88" t="n">
        <v>3.62</v>
      </c>
      <c r="Z110" s="88" t="n">
        <v>2.36</v>
      </c>
      <c r="AA110" s="22" t="n">
        <v>0</v>
      </c>
      <c r="AB110" s="22" t="n">
        <v>0.72</v>
      </c>
      <c r="AC110" s="138" t="n">
        <v>0</v>
      </c>
      <c r="AD110" s="67" t="n">
        <v>0.68</v>
      </c>
      <c r="AE110" s="139" t="n">
        <v>0</v>
      </c>
      <c r="AF110" s="138" t="n">
        <v>24.88</v>
      </c>
      <c r="AG110" s="67" t="n">
        <v>3.28</v>
      </c>
      <c r="AH110" s="139" t="n">
        <v>0</v>
      </c>
    </row>
    <row r="111" customFormat="false" ht="18.75" hidden="false" customHeight="true" outlineLevel="0" collapsed="false">
      <c r="A111" s="133" t="s">
        <v>314</v>
      </c>
      <c r="B111" s="144" t="s">
        <v>315</v>
      </c>
      <c r="C111" s="135" t="s">
        <v>241</v>
      </c>
      <c r="D111" s="136" t="s">
        <v>240</v>
      </c>
      <c r="E111" s="22" t="n">
        <v>262.35</v>
      </c>
      <c r="F111" s="90" t="n">
        <v>93.26</v>
      </c>
      <c r="G111" s="88" t="n">
        <v>56.94</v>
      </c>
      <c r="H111" s="22" t="n">
        <v>7.56</v>
      </c>
      <c r="I111" s="90" t="n">
        <v>31.87</v>
      </c>
      <c r="J111" s="88" t="n">
        <v>23.18</v>
      </c>
      <c r="K111" s="88" t="n">
        <v>0</v>
      </c>
      <c r="L111" s="88" t="n">
        <v>0</v>
      </c>
      <c r="M111" s="88" t="n">
        <v>0</v>
      </c>
      <c r="N111" s="88" t="n">
        <v>2</v>
      </c>
      <c r="O111" s="137" t="n">
        <v>0.5</v>
      </c>
      <c r="P111" s="137" t="n">
        <v>0.5</v>
      </c>
      <c r="Q111" s="137" t="n">
        <v>1.5</v>
      </c>
      <c r="R111" s="88" t="n">
        <v>0</v>
      </c>
      <c r="S111" s="88" t="n">
        <v>1.36</v>
      </c>
      <c r="T111" s="88" t="n">
        <v>2.71</v>
      </c>
      <c r="U111" s="88" t="n">
        <v>0.32</v>
      </c>
      <c r="V111" s="88" t="n">
        <v>5.11</v>
      </c>
      <c r="W111" s="88" t="n">
        <v>0</v>
      </c>
      <c r="X111" s="88" t="n">
        <v>0</v>
      </c>
      <c r="Y111" s="88" t="n">
        <v>3.62</v>
      </c>
      <c r="Z111" s="88" t="n">
        <v>2.36</v>
      </c>
      <c r="AA111" s="22" t="n">
        <v>0</v>
      </c>
      <c r="AB111" s="22" t="n">
        <v>0.72</v>
      </c>
      <c r="AC111" s="138" t="n">
        <v>0</v>
      </c>
      <c r="AD111" s="67" t="n">
        <v>0.68</v>
      </c>
      <c r="AE111" s="139" t="n">
        <v>0</v>
      </c>
      <c r="AF111" s="138" t="n">
        <v>24.88</v>
      </c>
      <c r="AG111" s="67" t="n">
        <v>3.28</v>
      </c>
      <c r="AH111" s="139" t="n">
        <v>0</v>
      </c>
    </row>
    <row r="112" customFormat="false" ht="18.75" hidden="false" customHeight="true" outlineLevel="0" collapsed="false">
      <c r="A112" s="133" t="s">
        <v>302</v>
      </c>
      <c r="B112" s="144" t="s">
        <v>303</v>
      </c>
      <c r="C112" s="135" t="s">
        <v>241</v>
      </c>
      <c r="D112" s="136" t="s">
        <v>240</v>
      </c>
      <c r="E112" s="22" t="n">
        <v>36.19</v>
      </c>
      <c r="F112" s="90" t="n">
        <v>0</v>
      </c>
      <c r="G112" s="88" t="n">
        <v>0</v>
      </c>
      <c r="H112" s="22" t="n">
        <v>0</v>
      </c>
      <c r="I112" s="90" t="n">
        <v>0</v>
      </c>
      <c r="J112" s="88" t="n">
        <v>0</v>
      </c>
      <c r="K112" s="88" t="n">
        <v>36.19</v>
      </c>
      <c r="L112" s="88" t="n">
        <v>0</v>
      </c>
      <c r="M112" s="88" t="n">
        <v>0</v>
      </c>
      <c r="N112" s="88" t="n">
        <v>0</v>
      </c>
      <c r="O112" s="137" t="n">
        <v>0</v>
      </c>
      <c r="P112" s="137" t="n">
        <v>0</v>
      </c>
      <c r="Q112" s="137" t="n">
        <v>0</v>
      </c>
      <c r="R112" s="88" t="n">
        <v>0</v>
      </c>
      <c r="S112" s="88" t="n">
        <v>0</v>
      </c>
      <c r="T112" s="88" t="n">
        <v>0</v>
      </c>
      <c r="U112" s="88" t="n">
        <v>0</v>
      </c>
      <c r="V112" s="88" t="n">
        <v>0</v>
      </c>
      <c r="W112" s="88" t="n">
        <v>0</v>
      </c>
      <c r="X112" s="88" t="n">
        <v>0</v>
      </c>
      <c r="Y112" s="88" t="n">
        <v>0</v>
      </c>
      <c r="Z112" s="88" t="n">
        <v>0</v>
      </c>
      <c r="AA112" s="22" t="n">
        <v>0</v>
      </c>
      <c r="AB112" s="22" t="n">
        <v>0</v>
      </c>
      <c r="AC112" s="138" t="n">
        <v>0</v>
      </c>
      <c r="AD112" s="67" t="n">
        <v>0</v>
      </c>
      <c r="AE112" s="139" t="n">
        <v>0</v>
      </c>
      <c r="AF112" s="138" t="n">
        <v>0</v>
      </c>
      <c r="AG112" s="67" t="n">
        <v>0</v>
      </c>
      <c r="AH112" s="139" t="n">
        <v>0</v>
      </c>
    </row>
    <row r="113" customFormat="false" ht="18.75" hidden="false" customHeight="true" outlineLevel="0" collapsed="false">
      <c r="A113" s="133"/>
      <c r="B113" s="134"/>
      <c r="C113" s="135" t="s">
        <v>147</v>
      </c>
      <c r="D113" s="136" t="s">
        <v>33</v>
      </c>
      <c r="E113" s="22" t="n">
        <v>2340.47</v>
      </c>
      <c r="F113" s="90" t="n">
        <v>562.19</v>
      </c>
      <c r="G113" s="88" t="n">
        <v>297.71</v>
      </c>
      <c r="H113" s="22" t="n">
        <v>44.78</v>
      </c>
      <c r="I113" s="90" t="n">
        <v>213.69</v>
      </c>
      <c r="J113" s="88" t="n">
        <v>180.45</v>
      </c>
      <c r="K113" s="88" t="n">
        <v>217.03</v>
      </c>
      <c r="L113" s="88" t="n">
        <v>0</v>
      </c>
      <c r="M113" s="88" t="n">
        <v>0</v>
      </c>
      <c r="N113" s="88" t="n">
        <v>30</v>
      </c>
      <c r="O113" s="137" t="n">
        <v>19.73</v>
      </c>
      <c r="P113" s="137" t="n">
        <v>25</v>
      </c>
      <c r="Q113" s="137" t="n">
        <v>30</v>
      </c>
      <c r="R113" s="88" t="n">
        <v>221.36</v>
      </c>
      <c r="S113" s="88" t="n">
        <v>32</v>
      </c>
      <c r="T113" s="88" t="n">
        <v>16.28</v>
      </c>
      <c r="U113" s="88" t="n">
        <v>10.29</v>
      </c>
      <c r="V113" s="88" t="n">
        <v>30.74</v>
      </c>
      <c r="W113" s="88" t="n">
        <v>80</v>
      </c>
      <c r="X113" s="88" t="n">
        <v>70</v>
      </c>
      <c r="Y113" s="88" t="n">
        <v>21.7</v>
      </c>
      <c r="Z113" s="88" t="n">
        <v>7.07</v>
      </c>
      <c r="AA113" s="22" t="n">
        <v>0</v>
      </c>
      <c r="AB113" s="22" t="n">
        <v>36.76</v>
      </c>
      <c r="AC113" s="138" t="n">
        <v>0</v>
      </c>
      <c r="AD113" s="67" t="n">
        <v>15.33</v>
      </c>
      <c r="AE113" s="139" t="n">
        <v>5</v>
      </c>
      <c r="AF113" s="138" t="n">
        <v>150.67</v>
      </c>
      <c r="AG113" s="67" t="n">
        <v>22.69</v>
      </c>
      <c r="AH113" s="139" t="n">
        <v>0</v>
      </c>
    </row>
    <row r="114" customFormat="false" ht="18.75" hidden="false" customHeight="true" outlineLevel="0" collapsed="false">
      <c r="A114" s="133" t="s">
        <v>318</v>
      </c>
      <c r="B114" s="144" t="s">
        <v>319</v>
      </c>
      <c r="C114" s="135" t="s">
        <v>243</v>
      </c>
      <c r="D114" s="136" t="s">
        <v>242</v>
      </c>
      <c r="E114" s="22" t="n">
        <v>2123.44</v>
      </c>
      <c r="F114" s="90" t="n">
        <v>562.19</v>
      </c>
      <c r="G114" s="88" t="n">
        <v>297.71</v>
      </c>
      <c r="H114" s="22" t="n">
        <v>44.78</v>
      </c>
      <c r="I114" s="90" t="n">
        <v>213.69</v>
      </c>
      <c r="J114" s="88" t="n">
        <v>180.45</v>
      </c>
      <c r="K114" s="88" t="n">
        <v>0</v>
      </c>
      <c r="L114" s="88" t="n">
        <v>0</v>
      </c>
      <c r="M114" s="88" t="n">
        <v>0</v>
      </c>
      <c r="N114" s="88" t="n">
        <v>30</v>
      </c>
      <c r="O114" s="137" t="n">
        <v>19.73</v>
      </c>
      <c r="P114" s="137" t="n">
        <v>25</v>
      </c>
      <c r="Q114" s="137" t="n">
        <v>30</v>
      </c>
      <c r="R114" s="88" t="n">
        <v>221.36</v>
      </c>
      <c r="S114" s="88" t="n">
        <v>32</v>
      </c>
      <c r="T114" s="88" t="n">
        <v>16.28</v>
      </c>
      <c r="U114" s="88" t="n">
        <v>10.29</v>
      </c>
      <c r="V114" s="88" t="n">
        <v>30.74</v>
      </c>
      <c r="W114" s="88" t="n">
        <v>80</v>
      </c>
      <c r="X114" s="88" t="n">
        <v>70</v>
      </c>
      <c r="Y114" s="88" t="n">
        <v>21.7</v>
      </c>
      <c r="Z114" s="88" t="n">
        <v>7.07</v>
      </c>
      <c r="AA114" s="22" t="n">
        <v>0</v>
      </c>
      <c r="AB114" s="22" t="n">
        <v>36.76</v>
      </c>
      <c r="AC114" s="138" t="n">
        <v>0</v>
      </c>
      <c r="AD114" s="67" t="n">
        <v>15.33</v>
      </c>
      <c r="AE114" s="139" t="n">
        <v>5</v>
      </c>
      <c r="AF114" s="138" t="n">
        <v>150.67</v>
      </c>
      <c r="AG114" s="67" t="n">
        <v>22.69</v>
      </c>
      <c r="AH114" s="139" t="n">
        <v>0</v>
      </c>
    </row>
    <row r="115" customFormat="false" ht="18.75" hidden="false" customHeight="true" outlineLevel="0" collapsed="false">
      <c r="A115" s="133" t="s">
        <v>302</v>
      </c>
      <c r="B115" s="144" t="s">
        <v>303</v>
      </c>
      <c r="C115" s="135" t="s">
        <v>243</v>
      </c>
      <c r="D115" s="136" t="s">
        <v>242</v>
      </c>
      <c r="E115" s="22" t="n">
        <v>217.03</v>
      </c>
      <c r="F115" s="90" t="n">
        <v>0</v>
      </c>
      <c r="G115" s="88" t="n">
        <v>0</v>
      </c>
      <c r="H115" s="22" t="n">
        <v>0</v>
      </c>
      <c r="I115" s="90" t="n">
        <v>0</v>
      </c>
      <c r="J115" s="88" t="n">
        <v>0</v>
      </c>
      <c r="K115" s="88" t="n">
        <v>217.03</v>
      </c>
      <c r="L115" s="88" t="n">
        <v>0</v>
      </c>
      <c r="M115" s="88" t="n">
        <v>0</v>
      </c>
      <c r="N115" s="88" t="n">
        <v>0</v>
      </c>
      <c r="O115" s="137" t="n">
        <v>0</v>
      </c>
      <c r="P115" s="137" t="n">
        <v>0</v>
      </c>
      <c r="Q115" s="137" t="n">
        <v>0</v>
      </c>
      <c r="R115" s="88" t="n">
        <v>0</v>
      </c>
      <c r="S115" s="88" t="n">
        <v>0</v>
      </c>
      <c r="T115" s="88" t="n">
        <v>0</v>
      </c>
      <c r="U115" s="88" t="n">
        <v>0</v>
      </c>
      <c r="V115" s="88" t="n">
        <v>0</v>
      </c>
      <c r="W115" s="88" t="n">
        <v>0</v>
      </c>
      <c r="X115" s="88" t="n">
        <v>0</v>
      </c>
      <c r="Y115" s="88" t="n">
        <v>0</v>
      </c>
      <c r="Z115" s="88" t="n">
        <v>0</v>
      </c>
      <c r="AA115" s="22" t="n">
        <v>0</v>
      </c>
      <c r="AB115" s="22" t="n">
        <v>0</v>
      </c>
      <c r="AC115" s="138" t="n">
        <v>0</v>
      </c>
      <c r="AD115" s="67" t="n">
        <v>0</v>
      </c>
      <c r="AE115" s="139" t="n">
        <v>0</v>
      </c>
      <c r="AF115" s="138" t="n">
        <v>0</v>
      </c>
      <c r="AG115" s="67" t="n">
        <v>0</v>
      </c>
      <c r="AH115" s="139" t="n">
        <v>0</v>
      </c>
    </row>
    <row r="116" customFormat="false" ht="20.25" hidden="false" customHeight="true" outlineLevel="0" collapsed="false">
      <c r="A116" s="133"/>
      <c r="B116" s="134"/>
      <c r="C116" s="135" t="s">
        <v>148</v>
      </c>
      <c r="D116" s="136" t="s">
        <v>34</v>
      </c>
      <c r="E116" s="22" t="n">
        <v>168.52</v>
      </c>
      <c r="F116" s="90" t="n">
        <v>57.51</v>
      </c>
      <c r="G116" s="88" t="n">
        <v>29.99</v>
      </c>
      <c r="H116" s="22" t="n">
        <v>4.69</v>
      </c>
      <c r="I116" s="90" t="n">
        <v>13.56</v>
      </c>
      <c r="J116" s="88" t="n">
        <v>12.14</v>
      </c>
      <c r="K116" s="88" t="n">
        <v>20.86</v>
      </c>
      <c r="L116" s="88" t="n">
        <v>0</v>
      </c>
      <c r="M116" s="88" t="n">
        <v>0</v>
      </c>
      <c r="N116" s="88" t="n">
        <v>0.2</v>
      </c>
      <c r="O116" s="137" t="n">
        <v>0</v>
      </c>
      <c r="P116" s="137" t="n">
        <v>0.8</v>
      </c>
      <c r="Q116" s="137" t="n">
        <v>0.5</v>
      </c>
      <c r="R116" s="88" t="n">
        <v>0</v>
      </c>
      <c r="S116" s="88" t="n">
        <v>0.3</v>
      </c>
      <c r="T116" s="88" t="n">
        <v>1.56</v>
      </c>
      <c r="U116" s="88" t="n">
        <v>0.15</v>
      </c>
      <c r="V116" s="88" t="n">
        <v>3.09</v>
      </c>
      <c r="W116" s="88" t="n">
        <v>0</v>
      </c>
      <c r="X116" s="88" t="n">
        <v>0</v>
      </c>
      <c r="Y116" s="88" t="n">
        <v>2.09</v>
      </c>
      <c r="Z116" s="88" t="n">
        <v>4.71</v>
      </c>
      <c r="AA116" s="22" t="n">
        <v>0</v>
      </c>
      <c r="AB116" s="22" t="n">
        <v>1.15</v>
      </c>
      <c r="AC116" s="138" t="n">
        <v>0</v>
      </c>
      <c r="AD116" s="67" t="n">
        <v>0</v>
      </c>
      <c r="AE116" s="139" t="n">
        <v>0</v>
      </c>
      <c r="AF116" s="138" t="n">
        <v>14.1</v>
      </c>
      <c r="AG116" s="67" t="n">
        <v>1.12</v>
      </c>
      <c r="AH116" s="139" t="n">
        <v>0</v>
      </c>
    </row>
    <row r="117" customFormat="false" ht="20.25" hidden="false" customHeight="true" outlineLevel="0" collapsed="false">
      <c r="A117" s="133" t="s">
        <v>314</v>
      </c>
      <c r="B117" s="144" t="s">
        <v>315</v>
      </c>
      <c r="C117" s="135" t="s">
        <v>246</v>
      </c>
      <c r="D117" s="136" t="s">
        <v>245</v>
      </c>
      <c r="E117" s="22" t="n">
        <v>147.66</v>
      </c>
      <c r="F117" s="90" t="n">
        <v>57.51</v>
      </c>
      <c r="G117" s="88" t="n">
        <v>29.99</v>
      </c>
      <c r="H117" s="22" t="n">
        <v>4.69</v>
      </c>
      <c r="I117" s="90" t="n">
        <v>13.56</v>
      </c>
      <c r="J117" s="88" t="n">
        <v>12.14</v>
      </c>
      <c r="K117" s="88" t="n">
        <v>0</v>
      </c>
      <c r="L117" s="88" t="n">
        <v>0</v>
      </c>
      <c r="M117" s="88" t="n">
        <v>0</v>
      </c>
      <c r="N117" s="88" t="n">
        <v>0.2</v>
      </c>
      <c r="O117" s="137" t="n">
        <v>0</v>
      </c>
      <c r="P117" s="137" t="n">
        <v>0.8</v>
      </c>
      <c r="Q117" s="137" t="n">
        <v>0.5</v>
      </c>
      <c r="R117" s="88" t="n">
        <v>0</v>
      </c>
      <c r="S117" s="88" t="n">
        <v>0.3</v>
      </c>
      <c r="T117" s="88" t="n">
        <v>1.56</v>
      </c>
      <c r="U117" s="88" t="n">
        <v>0.15</v>
      </c>
      <c r="V117" s="88" t="n">
        <v>3.09</v>
      </c>
      <c r="W117" s="88" t="n">
        <v>0</v>
      </c>
      <c r="X117" s="88" t="n">
        <v>0</v>
      </c>
      <c r="Y117" s="88" t="n">
        <v>2.09</v>
      </c>
      <c r="Z117" s="88" t="n">
        <v>4.71</v>
      </c>
      <c r="AA117" s="22" t="n">
        <v>0</v>
      </c>
      <c r="AB117" s="22" t="n">
        <v>1.15</v>
      </c>
      <c r="AC117" s="138" t="n">
        <v>0</v>
      </c>
      <c r="AD117" s="67" t="n">
        <v>0</v>
      </c>
      <c r="AE117" s="139" t="n">
        <v>0</v>
      </c>
      <c r="AF117" s="138" t="n">
        <v>14.1</v>
      </c>
      <c r="AG117" s="67" t="n">
        <v>1.12</v>
      </c>
      <c r="AH117" s="139" t="n">
        <v>0</v>
      </c>
    </row>
    <row r="118" customFormat="false" ht="20.25" hidden="false" customHeight="true" outlineLevel="0" collapsed="false">
      <c r="A118" s="133" t="s">
        <v>302</v>
      </c>
      <c r="B118" s="144" t="s">
        <v>303</v>
      </c>
      <c r="C118" s="135" t="s">
        <v>246</v>
      </c>
      <c r="D118" s="136" t="s">
        <v>245</v>
      </c>
      <c r="E118" s="22" t="n">
        <v>20.86</v>
      </c>
      <c r="F118" s="90" t="n">
        <v>0</v>
      </c>
      <c r="G118" s="88" t="n">
        <v>0</v>
      </c>
      <c r="H118" s="22" t="n">
        <v>0</v>
      </c>
      <c r="I118" s="90" t="n">
        <v>0</v>
      </c>
      <c r="J118" s="88" t="n">
        <v>0</v>
      </c>
      <c r="K118" s="88" t="n">
        <v>20.86</v>
      </c>
      <c r="L118" s="88" t="n">
        <v>0</v>
      </c>
      <c r="M118" s="88" t="n">
        <v>0</v>
      </c>
      <c r="N118" s="88" t="n">
        <v>0</v>
      </c>
      <c r="O118" s="137" t="n">
        <v>0</v>
      </c>
      <c r="P118" s="137" t="n">
        <v>0</v>
      </c>
      <c r="Q118" s="137" t="n">
        <v>0</v>
      </c>
      <c r="R118" s="88" t="n">
        <v>0</v>
      </c>
      <c r="S118" s="88" t="n">
        <v>0</v>
      </c>
      <c r="T118" s="88" t="n">
        <v>0</v>
      </c>
      <c r="U118" s="88" t="n">
        <v>0</v>
      </c>
      <c r="V118" s="88" t="n">
        <v>0</v>
      </c>
      <c r="W118" s="88" t="n">
        <v>0</v>
      </c>
      <c r="X118" s="88" t="n">
        <v>0</v>
      </c>
      <c r="Y118" s="88" t="n">
        <v>0</v>
      </c>
      <c r="Z118" s="88" t="n">
        <v>0</v>
      </c>
      <c r="AA118" s="22" t="n">
        <v>0</v>
      </c>
      <c r="AB118" s="22" t="n">
        <v>0</v>
      </c>
      <c r="AC118" s="138" t="n">
        <v>0</v>
      </c>
      <c r="AD118" s="67" t="n">
        <v>0</v>
      </c>
      <c r="AE118" s="139" t="n">
        <v>0</v>
      </c>
      <c r="AF118" s="138" t="n">
        <v>0</v>
      </c>
      <c r="AG118" s="67" t="n">
        <v>0</v>
      </c>
      <c r="AH118" s="139" t="n">
        <v>0</v>
      </c>
    </row>
    <row r="119" customFormat="false" ht="18" hidden="false" customHeight="true" outlineLevel="0" collapsed="false">
      <c r="B119" s="2"/>
      <c r="C119" s="145"/>
      <c r="D119" s="95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</row>
  </sheetData>
  <mergeCells count="38">
    <mergeCell ref="C2:AA2"/>
    <mergeCell ref="A4:A6"/>
    <mergeCell ref="B4:B6"/>
    <mergeCell ref="C4:C6"/>
    <mergeCell ref="D4:D6"/>
    <mergeCell ref="E4:E6"/>
    <mergeCell ref="F4:M4"/>
    <mergeCell ref="N4:AB4"/>
    <mergeCell ref="AC4:AH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true" verticalCentered="false"/>
  <pageMargins left="0.629861111111111" right="0.196527777777778" top="0.354166666666667" bottom="0.23611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47.15"/>
    <col collapsed="false" customWidth="true" hidden="false" outlineLevel="0" max="7" min="3" style="0" width="21.99"/>
  </cols>
  <sheetData>
    <row r="1" customFormat="false" ht="12.75" hidden="false" customHeight="true" outlineLevel="0" collapsed="false">
      <c r="G1" s="113" t="s">
        <v>320</v>
      </c>
    </row>
    <row r="2" customFormat="false" ht="33" hidden="false" customHeight="true" outlineLevel="0" collapsed="false">
      <c r="A2" s="147" t="s">
        <v>321</v>
      </c>
      <c r="B2" s="147"/>
      <c r="C2" s="147"/>
      <c r="D2" s="147"/>
      <c r="E2" s="147"/>
      <c r="F2" s="147"/>
      <c r="G2" s="147"/>
    </row>
    <row r="3" customFormat="false" ht="12.75" hidden="false" customHeight="true" outlineLevel="0" collapsed="false">
      <c r="A3" s="148"/>
      <c r="B3" s="148"/>
      <c r="C3" s="148"/>
      <c r="D3" s="148"/>
      <c r="E3" s="148"/>
      <c r="F3" s="148"/>
      <c r="G3" s="149" t="s">
        <v>37</v>
      </c>
    </row>
    <row r="4" customFormat="false" ht="22.5" hidden="false" customHeight="true" outlineLevel="0" collapsed="false">
      <c r="A4" s="120" t="s">
        <v>97</v>
      </c>
      <c r="B4" s="150" t="s">
        <v>322</v>
      </c>
      <c r="C4" s="62" t="s">
        <v>110</v>
      </c>
      <c r="D4" s="151" t="s">
        <v>323</v>
      </c>
      <c r="E4" s="119" t="s">
        <v>286</v>
      </c>
      <c r="F4" s="120" t="s">
        <v>324</v>
      </c>
      <c r="G4" s="152" t="s">
        <v>325</v>
      </c>
    </row>
    <row r="5" customFormat="false" ht="27.75" hidden="false" customHeight="true" outlineLevel="0" collapsed="false">
      <c r="A5" s="120"/>
      <c r="B5" s="150"/>
      <c r="C5" s="62"/>
      <c r="D5" s="151"/>
      <c r="E5" s="119"/>
      <c r="F5" s="120"/>
      <c r="G5" s="152"/>
      <c r="H5" s="2"/>
    </row>
    <row r="6" customFormat="false" ht="30.75" hidden="false" customHeight="true" outlineLevel="0" collapsed="false">
      <c r="A6" s="120"/>
      <c r="B6" s="150"/>
      <c r="C6" s="62"/>
      <c r="D6" s="151"/>
      <c r="E6" s="119"/>
      <c r="F6" s="120"/>
      <c r="G6" s="152"/>
    </row>
    <row r="7" customFormat="false" ht="23.25" hidden="false" customHeight="true" outlineLevel="0" collapsed="false">
      <c r="A7" s="153" t="s">
        <v>109</v>
      </c>
      <c r="B7" s="154" t="s">
        <v>109</v>
      </c>
      <c r="C7" s="154" t="n">
        <v>1</v>
      </c>
      <c r="D7" s="154" t="n">
        <f aca="false">C7+1</f>
        <v>2</v>
      </c>
      <c r="E7" s="155" t="n">
        <f aca="false">D7+1</f>
        <v>3</v>
      </c>
      <c r="F7" s="155" t="n">
        <f aca="false">E7+1</f>
        <v>4</v>
      </c>
      <c r="G7" s="155" t="n">
        <f aca="false">F7+1</f>
        <v>5</v>
      </c>
      <c r="H7" s="115"/>
      <c r="I7" s="115"/>
    </row>
    <row r="8" customFormat="false" ht="19.5" hidden="false" customHeight="true" outlineLevel="0" collapsed="false">
      <c r="A8" s="133"/>
      <c r="B8" s="156" t="s">
        <v>110</v>
      </c>
      <c r="C8" s="67" t="n">
        <v>218.25</v>
      </c>
      <c r="D8" s="157" t="s">
        <v>326</v>
      </c>
      <c r="E8" s="158" t="n">
        <v>84.78</v>
      </c>
      <c r="F8" s="158" t="n">
        <v>133.47</v>
      </c>
      <c r="G8" s="158" t="s">
        <v>326</v>
      </c>
      <c r="H8" s="2"/>
    </row>
    <row r="9" customFormat="false" ht="19.5" hidden="false" customHeight="true" outlineLevel="0" collapsed="false">
      <c r="A9" s="133" t="s">
        <v>111</v>
      </c>
      <c r="B9" s="159" t="s">
        <v>112</v>
      </c>
      <c r="C9" s="67" t="n">
        <v>15.6</v>
      </c>
      <c r="D9" s="157" t="s">
        <v>326</v>
      </c>
      <c r="E9" s="158" t="s">
        <v>326</v>
      </c>
      <c r="F9" s="158" t="n">
        <v>15.6</v>
      </c>
      <c r="G9" s="158" t="s">
        <v>326</v>
      </c>
      <c r="H9" s="2"/>
      <c r="I9" s="2"/>
    </row>
    <row r="10" customFormat="false" ht="19.5" hidden="false" customHeight="true" outlineLevel="0" collapsed="false">
      <c r="A10" s="133" t="s">
        <v>113</v>
      </c>
      <c r="B10" s="159" t="s">
        <v>2</v>
      </c>
      <c r="C10" s="67" t="n">
        <v>2.36</v>
      </c>
      <c r="D10" s="157" t="s">
        <v>326</v>
      </c>
      <c r="E10" s="158" t="s">
        <v>326</v>
      </c>
      <c r="F10" s="158" t="n">
        <v>2.36</v>
      </c>
      <c r="G10" s="158" t="s">
        <v>326</v>
      </c>
    </row>
    <row r="11" customFormat="false" ht="19.5" hidden="false" customHeight="true" outlineLevel="0" collapsed="false">
      <c r="A11" s="133" t="s">
        <v>114</v>
      </c>
      <c r="B11" s="159" t="s">
        <v>3</v>
      </c>
      <c r="C11" s="67" t="n">
        <v>2.96</v>
      </c>
      <c r="D11" s="157" t="s">
        <v>326</v>
      </c>
      <c r="E11" s="158" t="n">
        <v>0.6</v>
      </c>
      <c r="F11" s="158" t="n">
        <v>2.36</v>
      </c>
      <c r="G11" s="158" t="s">
        <v>326</v>
      </c>
      <c r="H11" s="160"/>
    </row>
    <row r="12" customFormat="false" ht="19.5" hidden="false" customHeight="true" outlineLevel="0" collapsed="false">
      <c r="A12" s="133" t="s">
        <v>115</v>
      </c>
      <c r="B12" s="159" t="s">
        <v>4</v>
      </c>
      <c r="C12" s="67" t="n">
        <v>5.88</v>
      </c>
      <c r="D12" s="157" t="s">
        <v>326</v>
      </c>
      <c r="E12" s="158" t="n">
        <v>3.52</v>
      </c>
      <c r="F12" s="158" t="n">
        <v>2.36</v>
      </c>
      <c r="G12" s="158" t="s">
        <v>326</v>
      </c>
    </row>
    <row r="13" customFormat="false" ht="19.5" hidden="false" customHeight="true" outlineLevel="0" collapsed="false">
      <c r="A13" s="133" t="s">
        <v>116</v>
      </c>
      <c r="B13" s="159" t="s">
        <v>5</v>
      </c>
      <c r="C13" s="67" t="n">
        <v>13.81</v>
      </c>
      <c r="D13" s="157" t="s">
        <v>326</v>
      </c>
      <c r="E13" s="158" t="n">
        <v>9.1</v>
      </c>
      <c r="F13" s="158" t="n">
        <v>4.71</v>
      </c>
      <c r="G13" s="158" t="s">
        <v>326</v>
      </c>
      <c r="H13" s="160"/>
    </row>
    <row r="14" customFormat="false" ht="19.5" hidden="false" customHeight="true" outlineLevel="0" collapsed="false">
      <c r="A14" s="133" t="s">
        <v>327</v>
      </c>
      <c r="B14" s="159" t="s">
        <v>328</v>
      </c>
      <c r="C14" s="67" t="n">
        <v>1</v>
      </c>
      <c r="D14" s="157" t="s">
        <v>326</v>
      </c>
      <c r="E14" s="158" t="n">
        <v>1</v>
      </c>
      <c r="F14" s="158" t="s">
        <v>326</v>
      </c>
      <c r="G14" s="158" t="s">
        <v>326</v>
      </c>
    </row>
    <row r="15" customFormat="false" ht="19.5" hidden="false" customHeight="true" outlineLevel="0" collapsed="false">
      <c r="A15" s="133" t="s">
        <v>329</v>
      </c>
      <c r="B15" s="159" t="s">
        <v>330</v>
      </c>
      <c r="C15" s="67" t="n">
        <v>4.36</v>
      </c>
      <c r="D15" s="157" t="s">
        <v>326</v>
      </c>
      <c r="E15" s="158" t="n">
        <v>2</v>
      </c>
      <c r="F15" s="158" t="n">
        <v>2.36</v>
      </c>
      <c r="G15" s="158" t="s">
        <v>326</v>
      </c>
    </row>
    <row r="16" customFormat="false" ht="19.5" hidden="false" customHeight="true" outlineLevel="0" collapsed="false">
      <c r="A16" s="133" t="s">
        <v>331</v>
      </c>
      <c r="B16" s="159" t="s">
        <v>332</v>
      </c>
      <c r="C16" s="67" t="n">
        <v>7.48</v>
      </c>
      <c r="D16" s="157" t="s">
        <v>326</v>
      </c>
      <c r="E16" s="158" t="n">
        <v>5.12</v>
      </c>
      <c r="F16" s="158" t="n">
        <v>2.36</v>
      </c>
      <c r="G16" s="158" t="s">
        <v>326</v>
      </c>
    </row>
    <row r="17" customFormat="false" ht="19.5" hidden="false" customHeight="true" outlineLevel="0" collapsed="false">
      <c r="A17" s="133" t="s">
        <v>333</v>
      </c>
      <c r="B17" s="159" t="s">
        <v>334</v>
      </c>
      <c r="C17" s="67" t="n">
        <v>2.54</v>
      </c>
      <c r="D17" s="157" t="s">
        <v>326</v>
      </c>
      <c r="E17" s="158" t="n">
        <v>2.54</v>
      </c>
      <c r="F17" s="158" t="s">
        <v>326</v>
      </c>
      <c r="G17" s="158" t="s">
        <v>326</v>
      </c>
    </row>
    <row r="18" customFormat="false" ht="19.5" hidden="false" customHeight="true" outlineLevel="0" collapsed="false">
      <c r="A18" s="133" t="s">
        <v>119</v>
      </c>
      <c r="B18" s="159" t="s">
        <v>8</v>
      </c>
      <c r="C18" s="67" t="n">
        <v>10.07</v>
      </c>
      <c r="D18" s="157" t="s">
        <v>326</v>
      </c>
      <c r="E18" s="158" t="n">
        <v>7.71</v>
      </c>
      <c r="F18" s="158" t="n">
        <v>2.36</v>
      </c>
      <c r="G18" s="158" t="s">
        <v>326</v>
      </c>
    </row>
    <row r="19" customFormat="false" ht="19.5" hidden="false" customHeight="true" outlineLevel="0" collapsed="false">
      <c r="A19" s="133" t="s">
        <v>335</v>
      </c>
      <c r="B19" s="159" t="s">
        <v>336</v>
      </c>
      <c r="C19" s="67" t="n">
        <v>6.36</v>
      </c>
      <c r="D19" s="157" t="s">
        <v>326</v>
      </c>
      <c r="E19" s="158" t="n">
        <v>4</v>
      </c>
      <c r="F19" s="158" t="n">
        <v>2.36</v>
      </c>
      <c r="G19" s="158" t="s">
        <v>326</v>
      </c>
    </row>
    <row r="20" customFormat="false" ht="19.5" hidden="false" customHeight="true" outlineLevel="0" collapsed="false">
      <c r="A20" s="133" t="s">
        <v>121</v>
      </c>
      <c r="B20" s="159" t="s">
        <v>10</v>
      </c>
      <c r="C20" s="67" t="n">
        <v>13.07</v>
      </c>
      <c r="D20" s="157" t="s">
        <v>326</v>
      </c>
      <c r="E20" s="158" t="n">
        <v>6</v>
      </c>
      <c r="F20" s="158" t="n">
        <v>7.07</v>
      </c>
      <c r="G20" s="158" t="s">
        <v>326</v>
      </c>
    </row>
    <row r="21" customFormat="false" ht="19.5" hidden="false" customHeight="true" outlineLevel="0" collapsed="false">
      <c r="A21" s="133" t="s">
        <v>122</v>
      </c>
      <c r="B21" s="159" t="s">
        <v>11</v>
      </c>
      <c r="C21" s="67" t="n">
        <v>6.36</v>
      </c>
      <c r="D21" s="157" t="s">
        <v>326</v>
      </c>
      <c r="E21" s="158" t="n">
        <v>4</v>
      </c>
      <c r="F21" s="158" t="n">
        <v>2.36</v>
      </c>
      <c r="G21" s="158" t="s">
        <v>326</v>
      </c>
    </row>
    <row r="22" customFormat="false" ht="19.5" hidden="false" customHeight="true" outlineLevel="0" collapsed="false">
      <c r="A22" s="133" t="s">
        <v>123</v>
      </c>
      <c r="B22" s="159" t="s">
        <v>12</v>
      </c>
      <c r="C22" s="67" t="n">
        <v>10.32</v>
      </c>
      <c r="D22" s="157" t="s">
        <v>326</v>
      </c>
      <c r="E22" s="158" t="n">
        <v>5.61</v>
      </c>
      <c r="F22" s="158" t="n">
        <v>4.71</v>
      </c>
      <c r="G22" s="158" t="s">
        <v>326</v>
      </c>
    </row>
    <row r="23" customFormat="false" ht="19.5" hidden="false" customHeight="true" outlineLevel="0" collapsed="false">
      <c r="A23" s="133" t="s">
        <v>124</v>
      </c>
      <c r="B23" s="159" t="s">
        <v>125</v>
      </c>
      <c r="C23" s="67" t="n">
        <v>2.36</v>
      </c>
      <c r="D23" s="157" t="s">
        <v>326</v>
      </c>
      <c r="E23" s="158" t="s">
        <v>326</v>
      </c>
      <c r="F23" s="158" t="n">
        <v>2.36</v>
      </c>
      <c r="G23" s="158" t="s">
        <v>326</v>
      </c>
    </row>
    <row r="24" customFormat="false" ht="19.5" hidden="false" customHeight="true" outlineLevel="0" collapsed="false">
      <c r="A24" s="133" t="s">
        <v>128</v>
      </c>
      <c r="B24" s="159" t="s">
        <v>14</v>
      </c>
      <c r="C24" s="67" t="n">
        <v>2.36</v>
      </c>
      <c r="D24" s="157" t="s">
        <v>326</v>
      </c>
      <c r="E24" s="158" t="s">
        <v>326</v>
      </c>
      <c r="F24" s="158" t="n">
        <v>2.36</v>
      </c>
      <c r="G24" s="158" t="s">
        <v>326</v>
      </c>
    </row>
    <row r="25" customFormat="false" ht="19.5" hidden="false" customHeight="true" outlineLevel="0" collapsed="false">
      <c r="A25" s="133" t="s">
        <v>129</v>
      </c>
      <c r="B25" s="159" t="s">
        <v>15</v>
      </c>
      <c r="C25" s="67" t="n">
        <v>2.36</v>
      </c>
      <c r="D25" s="157" t="s">
        <v>326</v>
      </c>
      <c r="E25" s="158" t="s">
        <v>326</v>
      </c>
      <c r="F25" s="158" t="n">
        <v>2.36</v>
      </c>
      <c r="G25" s="158" t="s">
        <v>326</v>
      </c>
    </row>
    <row r="26" customFormat="false" ht="19.5" hidden="false" customHeight="true" outlineLevel="0" collapsed="false">
      <c r="A26" s="133" t="s">
        <v>130</v>
      </c>
      <c r="B26" s="159" t="s">
        <v>16</v>
      </c>
      <c r="C26" s="67" t="n">
        <v>7</v>
      </c>
      <c r="D26" s="157" t="s">
        <v>326</v>
      </c>
      <c r="E26" s="158" t="n">
        <v>2.29</v>
      </c>
      <c r="F26" s="158" t="n">
        <v>4.71</v>
      </c>
      <c r="G26" s="158" t="s">
        <v>326</v>
      </c>
    </row>
    <row r="27" customFormat="false" ht="19.5" hidden="false" customHeight="true" outlineLevel="0" collapsed="false">
      <c r="A27" s="133" t="s">
        <v>131</v>
      </c>
      <c r="B27" s="159" t="s">
        <v>17</v>
      </c>
      <c r="C27" s="67" t="n">
        <v>2.36</v>
      </c>
      <c r="D27" s="157" t="s">
        <v>326</v>
      </c>
      <c r="E27" s="158" t="s">
        <v>326</v>
      </c>
      <c r="F27" s="158" t="n">
        <v>2.36</v>
      </c>
      <c r="G27" s="158" t="s">
        <v>326</v>
      </c>
    </row>
    <row r="28" customFormat="false" ht="19.5" hidden="false" customHeight="true" outlineLevel="0" collapsed="false">
      <c r="A28" s="133" t="s">
        <v>132</v>
      </c>
      <c r="B28" s="159" t="s">
        <v>18</v>
      </c>
      <c r="C28" s="67" t="n">
        <v>11.78</v>
      </c>
      <c r="D28" s="157" t="s">
        <v>326</v>
      </c>
      <c r="E28" s="158" t="s">
        <v>326</v>
      </c>
      <c r="F28" s="158" t="n">
        <v>11.78</v>
      </c>
      <c r="G28" s="158" t="s">
        <v>326</v>
      </c>
    </row>
    <row r="29" customFormat="false" ht="19.5" hidden="false" customHeight="true" outlineLevel="0" collapsed="false">
      <c r="A29" s="133" t="s">
        <v>133</v>
      </c>
      <c r="B29" s="159" t="s">
        <v>19</v>
      </c>
      <c r="C29" s="67" t="n">
        <v>2.42</v>
      </c>
      <c r="D29" s="157" t="s">
        <v>326</v>
      </c>
      <c r="E29" s="158" t="n">
        <v>0.06</v>
      </c>
      <c r="F29" s="158" t="n">
        <v>2.36</v>
      </c>
      <c r="G29" s="158" t="s">
        <v>326</v>
      </c>
    </row>
    <row r="30" customFormat="false" ht="19.5" hidden="false" customHeight="true" outlineLevel="0" collapsed="false">
      <c r="A30" s="133" t="s">
        <v>135</v>
      </c>
      <c r="B30" s="159" t="s">
        <v>21</v>
      </c>
      <c r="C30" s="67" t="n">
        <v>5.06</v>
      </c>
      <c r="D30" s="157" t="s">
        <v>326</v>
      </c>
      <c r="E30" s="158" t="n">
        <v>0.35</v>
      </c>
      <c r="F30" s="158" t="n">
        <v>4.71</v>
      </c>
      <c r="G30" s="158" t="s">
        <v>326</v>
      </c>
    </row>
    <row r="31" customFormat="false" ht="19.5" hidden="false" customHeight="true" outlineLevel="0" collapsed="false">
      <c r="A31" s="133" t="s">
        <v>136</v>
      </c>
      <c r="B31" s="159" t="s">
        <v>23</v>
      </c>
      <c r="C31" s="67" t="n">
        <v>2.36</v>
      </c>
      <c r="D31" s="157" t="s">
        <v>326</v>
      </c>
      <c r="E31" s="158" t="s">
        <v>326</v>
      </c>
      <c r="F31" s="158" t="n">
        <v>2.36</v>
      </c>
      <c r="G31" s="158" t="s">
        <v>326</v>
      </c>
    </row>
    <row r="32" customFormat="false" ht="19.5" hidden="false" customHeight="true" outlineLevel="0" collapsed="false">
      <c r="A32" s="133" t="s">
        <v>137</v>
      </c>
      <c r="B32" s="159" t="s">
        <v>24</v>
      </c>
      <c r="C32" s="67" t="n">
        <v>2.55</v>
      </c>
      <c r="D32" s="157" t="s">
        <v>326</v>
      </c>
      <c r="E32" s="158" t="n">
        <v>0.19</v>
      </c>
      <c r="F32" s="158" t="n">
        <v>2.36</v>
      </c>
      <c r="G32" s="158" t="s">
        <v>326</v>
      </c>
    </row>
    <row r="33" customFormat="false" ht="19.5" hidden="false" customHeight="true" outlineLevel="0" collapsed="false">
      <c r="A33" s="133" t="s">
        <v>138</v>
      </c>
      <c r="B33" s="159" t="s">
        <v>25</v>
      </c>
      <c r="C33" s="67" t="n">
        <v>2.39</v>
      </c>
      <c r="D33" s="157" t="s">
        <v>326</v>
      </c>
      <c r="E33" s="158" t="n">
        <v>0.03</v>
      </c>
      <c r="F33" s="158" t="n">
        <v>2.36</v>
      </c>
      <c r="G33" s="158" t="s">
        <v>326</v>
      </c>
    </row>
    <row r="34" customFormat="false" ht="19.5" hidden="false" customHeight="true" outlineLevel="0" collapsed="false">
      <c r="A34" s="133" t="s">
        <v>139</v>
      </c>
      <c r="B34" s="159" t="s">
        <v>26</v>
      </c>
      <c r="C34" s="67" t="n">
        <v>7.25</v>
      </c>
      <c r="D34" s="157" t="s">
        <v>326</v>
      </c>
      <c r="E34" s="158" t="n">
        <v>0.19</v>
      </c>
      <c r="F34" s="158" t="n">
        <v>7.06</v>
      </c>
      <c r="G34" s="158" t="s">
        <v>326</v>
      </c>
    </row>
    <row r="35" customFormat="false" ht="19.5" hidden="false" customHeight="true" outlineLevel="0" collapsed="false">
      <c r="A35" s="133" t="s">
        <v>337</v>
      </c>
      <c r="B35" s="159" t="s">
        <v>338</v>
      </c>
      <c r="C35" s="67" t="n">
        <v>13.48</v>
      </c>
      <c r="D35" s="157" t="s">
        <v>326</v>
      </c>
      <c r="E35" s="158" t="n">
        <v>6.41</v>
      </c>
      <c r="F35" s="158" t="n">
        <v>7.07</v>
      </c>
      <c r="G35" s="158" t="s">
        <v>326</v>
      </c>
    </row>
    <row r="36" customFormat="false" ht="19.5" hidden="false" customHeight="true" outlineLevel="0" collapsed="false">
      <c r="A36" s="133" t="s">
        <v>141</v>
      </c>
      <c r="B36" s="159" t="s">
        <v>22</v>
      </c>
      <c r="C36" s="67" t="n">
        <v>2.36</v>
      </c>
      <c r="D36" s="157" t="s">
        <v>326</v>
      </c>
      <c r="E36" s="158" t="s">
        <v>326</v>
      </c>
      <c r="F36" s="158" t="n">
        <v>2.36</v>
      </c>
      <c r="G36" s="158" t="s">
        <v>326</v>
      </c>
    </row>
    <row r="37" customFormat="false" ht="19.5" hidden="false" customHeight="true" outlineLevel="0" collapsed="false">
      <c r="A37" s="133" t="s">
        <v>339</v>
      </c>
      <c r="B37" s="159" t="s">
        <v>340</v>
      </c>
      <c r="C37" s="67" t="n">
        <v>2.36</v>
      </c>
      <c r="D37" s="157" t="s">
        <v>326</v>
      </c>
      <c r="E37" s="158" t="s">
        <v>326</v>
      </c>
      <c r="F37" s="158" t="n">
        <v>2.36</v>
      </c>
      <c r="G37" s="158" t="s">
        <v>326</v>
      </c>
    </row>
    <row r="38" customFormat="false" ht="19.5" hidden="false" customHeight="true" outlineLevel="0" collapsed="false">
      <c r="A38" s="133" t="s">
        <v>341</v>
      </c>
      <c r="B38" s="159" t="s">
        <v>342</v>
      </c>
      <c r="C38" s="67" t="n">
        <v>7.37</v>
      </c>
      <c r="D38" s="157" t="s">
        <v>326</v>
      </c>
      <c r="E38" s="158" t="n">
        <v>5.01</v>
      </c>
      <c r="F38" s="158" t="n">
        <v>2.36</v>
      </c>
      <c r="G38" s="158" t="s">
        <v>326</v>
      </c>
    </row>
    <row r="39" customFormat="false" ht="19.5" hidden="false" customHeight="true" outlineLevel="0" collapsed="false">
      <c r="A39" s="133" t="s">
        <v>343</v>
      </c>
      <c r="B39" s="159" t="s">
        <v>344</v>
      </c>
      <c r="C39" s="67" t="n">
        <v>3.13</v>
      </c>
      <c r="D39" s="157" t="s">
        <v>326</v>
      </c>
      <c r="E39" s="158" t="n">
        <v>3.13</v>
      </c>
      <c r="F39" s="158" t="s">
        <v>326</v>
      </c>
      <c r="G39" s="158" t="s">
        <v>326</v>
      </c>
    </row>
    <row r="40" customFormat="false" ht="19.5" hidden="false" customHeight="true" outlineLevel="0" collapsed="false">
      <c r="A40" s="133" t="s">
        <v>144</v>
      </c>
      <c r="B40" s="159" t="s">
        <v>30</v>
      </c>
      <c r="C40" s="67" t="n">
        <v>7.52</v>
      </c>
      <c r="D40" s="157" t="s">
        <v>326</v>
      </c>
      <c r="E40" s="158" t="n">
        <v>5.16</v>
      </c>
      <c r="F40" s="158" t="n">
        <v>2.36</v>
      </c>
      <c r="G40" s="158" t="s">
        <v>326</v>
      </c>
    </row>
    <row r="41" customFormat="false" ht="19.5" hidden="false" customHeight="true" outlineLevel="0" collapsed="false">
      <c r="A41" s="133" t="s">
        <v>145</v>
      </c>
      <c r="B41" s="159" t="s">
        <v>31</v>
      </c>
      <c r="C41" s="67" t="n">
        <v>4.71</v>
      </c>
      <c r="D41" s="157" t="s">
        <v>326</v>
      </c>
      <c r="E41" s="158" t="s">
        <v>326</v>
      </c>
      <c r="F41" s="158" t="n">
        <v>4.71</v>
      </c>
      <c r="G41" s="158" t="s">
        <v>326</v>
      </c>
    </row>
    <row r="42" customFormat="false" ht="19.5" hidden="false" customHeight="true" outlineLevel="0" collapsed="false">
      <c r="A42" s="133" t="s">
        <v>146</v>
      </c>
      <c r="B42" s="159" t="s">
        <v>32</v>
      </c>
      <c r="C42" s="67" t="n">
        <v>2.68</v>
      </c>
      <c r="D42" s="157" t="s">
        <v>326</v>
      </c>
      <c r="E42" s="158" t="n">
        <v>0.32</v>
      </c>
      <c r="F42" s="158" t="n">
        <v>2.36</v>
      </c>
      <c r="G42" s="158" t="s">
        <v>326</v>
      </c>
    </row>
    <row r="43" customFormat="false" ht="19.5" hidden="false" customHeight="true" outlineLevel="0" collapsed="false">
      <c r="A43" s="133" t="s">
        <v>147</v>
      </c>
      <c r="B43" s="159" t="s">
        <v>33</v>
      </c>
      <c r="C43" s="67" t="n">
        <v>17.36</v>
      </c>
      <c r="D43" s="157" t="s">
        <v>326</v>
      </c>
      <c r="E43" s="158" t="n">
        <v>10.29</v>
      </c>
      <c r="F43" s="158" t="n">
        <v>7.07</v>
      </c>
      <c r="G43" s="158" t="s">
        <v>326</v>
      </c>
    </row>
    <row r="44" customFormat="false" ht="19.5" hidden="false" customHeight="true" outlineLevel="0" collapsed="false">
      <c r="A44" s="133" t="s">
        <v>148</v>
      </c>
      <c r="B44" s="159" t="s">
        <v>34</v>
      </c>
      <c r="C44" s="67" t="n">
        <v>4.86</v>
      </c>
      <c r="D44" s="157" t="s">
        <v>326</v>
      </c>
      <c r="E44" s="158" t="n">
        <v>0.15</v>
      </c>
      <c r="F44" s="158" t="n">
        <v>4.71</v>
      </c>
      <c r="G44" s="158" t="s">
        <v>326</v>
      </c>
    </row>
    <row r="45" customFormat="false" ht="12.75" hidden="false" customHeight="true" outlineLevel="0" collapsed="false">
      <c r="A45" s="2"/>
      <c r="B45" s="2"/>
      <c r="C45" s="2"/>
      <c r="D45" s="161"/>
      <c r="E45" s="2"/>
      <c r="F45" s="2"/>
      <c r="G45" s="2"/>
      <c r="H45" s="2"/>
      <c r="I45" s="2"/>
    </row>
    <row r="46" customFormat="false" ht="12.75" hidden="false" customHeight="true" outlineLevel="0" collapsed="false">
      <c r="D46" s="162"/>
    </row>
    <row r="47" customFormat="false" ht="12.75" hidden="false" customHeight="true" outlineLevel="0" collapsed="false">
      <c r="D47" s="162"/>
    </row>
    <row r="48" customFormat="false" ht="12.75" hidden="false" customHeight="true" outlineLevel="0" collapsed="false">
      <c r="D48" s="162"/>
    </row>
    <row r="49" customFormat="false" ht="12.75" hidden="false" customHeight="true" outlineLevel="0" collapsed="false">
      <c r="D49" s="162"/>
    </row>
    <row r="50" customFormat="false" ht="12.75" hidden="false" customHeight="true" outlineLevel="0" collapsed="false">
      <c r="D50" s="162"/>
    </row>
    <row r="51" customFormat="false" ht="12.75" hidden="false" customHeight="true" outlineLevel="0" collapsed="false">
      <c r="D51" s="162"/>
    </row>
    <row r="52" customFormat="false" ht="12.75" hidden="false" customHeight="true" outlineLevel="0" collapsed="false">
      <c r="D52" s="162"/>
    </row>
    <row r="53" customFormat="false" ht="12.75" hidden="false" customHeight="true" outlineLevel="0" collapsed="false">
      <c r="D53" s="162"/>
    </row>
    <row r="54" customFormat="false" ht="12.75" hidden="false" customHeight="true" outlineLevel="0" collapsed="false">
      <c r="D54" s="162"/>
    </row>
    <row r="55" customFormat="false" ht="12.75" hidden="false" customHeight="true" outlineLevel="0" collapsed="false">
      <c r="D55" s="162"/>
    </row>
    <row r="56" customFormat="false" ht="12.75" hidden="false" customHeight="true" outlineLevel="0" collapsed="false">
      <c r="D56" s="162"/>
    </row>
    <row r="57" customFormat="false" ht="12.75" hidden="false" customHeight="true" outlineLevel="0" collapsed="false">
      <c r="D57" s="162"/>
    </row>
    <row r="58" customFormat="false" ht="12.75" hidden="false" customHeight="true" outlineLevel="0" collapsed="false">
      <c r="D58" s="162"/>
    </row>
    <row r="59" customFormat="false" ht="12.75" hidden="false" customHeight="true" outlineLevel="0" collapsed="false">
      <c r="D59" s="162"/>
    </row>
    <row r="60" customFormat="false" ht="12.75" hidden="false" customHeight="true" outlineLevel="0" collapsed="false">
      <c r="D60" s="162"/>
    </row>
    <row r="61" customFormat="false" ht="12.75" hidden="false" customHeight="true" outlineLevel="0" collapsed="false">
      <c r="D61" s="162"/>
    </row>
    <row r="62" customFormat="false" ht="12.75" hidden="false" customHeight="true" outlineLevel="0" collapsed="false">
      <c r="D62" s="162"/>
    </row>
    <row r="63" customFormat="false" ht="12.75" hidden="false" customHeight="true" outlineLevel="0" collapsed="false">
      <c r="D63" s="162"/>
    </row>
    <row r="64" customFormat="false" ht="12.75" hidden="false" customHeight="true" outlineLevel="0" collapsed="false">
      <c r="D64" s="162"/>
    </row>
    <row r="65" customFormat="false" ht="12.75" hidden="false" customHeight="true" outlineLevel="0" collapsed="false">
      <c r="D65" s="162"/>
    </row>
    <row r="66" customFormat="false" ht="12.75" hidden="false" customHeight="true" outlineLevel="0" collapsed="false">
      <c r="D66" s="162"/>
    </row>
    <row r="67" customFormat="false" ht="12.75" hidden="false" customHeight="true" outlineLevel="0" collapsed="false">
      <c r="D67" s="162"/>
    </row>
    <row r="68" customFormat="false" ht="12.75" hidden="false" customHeight="true" outlineLevel="0" collapsed="false">
      <c r="D68" s="162"/>
    </row>
    <row r="69" customFormat="false" ht="12.75" hidden="false" customHeight="true" outlineLevel="0" collapsed="false">
      <c r="D69" s="162"/>
    </row>
    <row r="70" customFormat="false" ht="12.75" hidden="false" customHeight="true" outlineLevel="0" collapsed="false">
      <c r="D70" s="162"/>
    </row>
    <row r="71" customFormat="false" ht="12.75" hidden="false" customHeight="true" outlineLevel="0" collapsed="false">
      <c r="D71" s="162"/>
    </row>
    <row r="72" customFormat="false" ht="12.75" hidden="false" customHeight="true" outlineLevel="0" collapsed="false">
      <c r="D72" s="162"/>
    </row>
    <row r="73" customFormat="false" ht="12.75" hidden="false" customHeight="true" outlineLevel="0" collapsed="false">
      <c r="D73" s="162"/>
    </row>
    <row r="74" customFormat="false" ht="12.75" hidden="false" customHeight="true" outlineLevel="0" collapsed="false">
      <c r="D74" s="162"/>
    </row>
    <row r="75" customFormat="false" ht="12.75" hidden="false" customHeight="true" outlineLevel="0" collapsed="false">
      <c r="D75" s="162"/>
    </row>
    <row r="76" customFormat="false" ht="12.75" hidden="false" customHeight="true" outlineLevel="0" collapsed="false">
      <c r="D76" s="162"/>
    </row>
    <row r="77" customFormat="false" ht="12.75" hidden="false" customHeight="true" outlineLevel="0" collapsed="false">
      <c r="D77" s="162"/>
    </row>
    <row r="78" customFormat="false" ht="12.75" hidden="false" customHeight="true" outlineLevel="0" collapsed="false">
      <c r="D78" s="162"/>
    </row>
    <row r="79" customFormat="false" ht="12.75" hidden="false" customHeight="true" outlineLevel="0" collapsed="false">
      <c r="D79" s="162"/>
    </row>
    <row r="80" customFormat="false" ht="12.75" hidden="false" customHeight="true" outlineLevel="0" collapsed="false">
      <c r="D80" s="162"/>
    </row>
    <row r="81" customFormat="false" ht="12.75" hidden="false" customHeight="true" outlineLevel="0" collapsed="false">
      <c r="D81" s="162"/>
    </row>
    <row r="82" customFormat="false" ht="12.75" hidden="false" customHeight="true" outlineLevel="0" collapsed="false">
      <c r="D82" s="162"/>
    </row>
    <row r="83" customFormat="false" ht="12.75" hidden="false" customHeight="true" outlineLevel="0" collapsed="false">
      <c r="D83" s="162"/>
    </row>
    <row r="84" customFormat="false" ht="12.75" hidden="false" customHeight="true" outlineLevel="0" collapsed="false">
      <c r="D84" s="162"/>
    </row>
    <row r="85" customFormat="false" ht="12.75" hidden="false" customHeight="true" outlineLevel="0" collapsed="false">
      <c r="D85" s="162"/>
    </row>
    <row r="86" customFormat="false" ht="12.75" hidden="false" customHeight="true" outlineLevel="0" collapsed="false">
      <c r="D86" s="162"/>
    </row>
    <row r="87" customFormat="false" ht="12.75" hidden="false" customHeight="true" outlineLevel="0" collapsed="false">
      <c r="D87" s="162"/>
    </row>
    <row r="88" customFormat="false" ht="12.75" hidden="false" customHeight="true" outlineLevel="0" collapsed="false">
      <c r="D88" s="162"/>
    </row>
    <row r="89" customFormat="false" ht="12.75" hidden="false" customHeight="true" outlineLevel="0" collapsed="false">
      <c r="D89" s="162"/>
    </row>
    <row r="90" customFormat="false" ht="12.75" hidden="false" customHeight="true" outlineLevel="0" collapsed="false">
      <c r="D90" s="162"/>
    </row>
    <row r="91" customFormat="false" ht="12.75" hidden="false" customHeight="true" outlineLevel="0" collapsed="false">
      <c r="D91" s="162"/>
    </row>
    <row r="92" customFormat="false" ht="12.75" hidden="false" customHeight="true" outlineLevel="0" collapsed="false">
      <c r="D92" s="162"/>
    </row>
    <row r="93" customFormat="false" ht="12.75" hidden="false" customHeight="true" outlineLevel="0" collapsed="false">
      <c r="D93" s="162"/>
    </row>
    <row r="94" customFormat="false" ht="12.75" hidden="false" customHeight="true" outlineLevel="0" collapsed="false">
      <c r="D94" s="162"/>
    </row>
    <row r="95" customFormat="false" ht="12.75" hidden="false" customHeight="true" outlineLevel="0" collapsed="false">
      <c r="D95" s="162"/>
    </row>
    <row r="96" customFormat="false" ht="12.75" hidden="false" customHeight="true" outlineLevel="0" collapsed="false">
      <c r="D96" s="162"/>
    </row>
    <row r="97" customFormat="false" ht="12.75" hidden="false" customHeight="true" outlineLevel="0" collapsed="false">
      <c r="D97" s="162"/>
    </row>
    <row r="98" customFormat="false" ht="12.75" hidden="false" customHeight="true" outlineLevel="0" collapsed="false">
      <c r="D98" s="162"/>
    </row>
    <row r="99" customFormat="false" ht="12.75" hidden="false" customHeight="true" outlineLevel="0" collapsed="false">
      <c r="D99" s="162"/>
    </row>
    <row r="100" customFormat="false" ht="12.75" hidden="false" customHeight="true" outlineLevel="0" collapsed="false">
      <c r="D100" s="162"/>
    </row>
    <row r="101" customFormat="false" ht="12.75" hidden="false" customHeight="true" outlineLevel="0" collapsed="false">
      <c r="D101" s="162"/>
    </row>
  </sheetData>
  <mergeCells count="8">
    <mergeCell ref="A2:G2"/>
    <mergeCell ref="A4:A6"/>
    <mergeCell ref="B4:B6"/>
    <mergeCell ref="C4:C6"/>
    <mergeCell ref="D4:D6"/>
    <mergeCell ref="E4:E6"/>
    <mergeCell ref="F4:F6"/>
    <mergeCell ref="G4:G6"/>
  </mergeCells>
  <printOptions headings="false" gridLines="true" gridLinesSet="true" horizontalCentered="false" verticalCentered="false"/>
  <pageMargins left="2.60972222222222" right="0.359722222222222" top="0.329861111111111" bottom="0.2" header="0.1701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5"/>
    <col collapsed="false" customWidth="true" hidden="false" outlineLevel="0" max="16" min="7" style="0" width="13.15"/>
    <col collapsed="false" customWidth="true" hidden="false" outlineLevel="0" max="24" min="17" style="0" width="10.65"/>
  </cols>
  <sheetData>
    <row r="1" customFormat="false" ht="18" hidden="false" customHeight="true" outlineLevel="0" collapsed="false">
      <c r="A1" s="95"/>
      <c r="B1" s="163"/>
      <c r="C1" s="2"/>
      <c r="D1" s="163"/>
      <c r="E1" s="76"/>
      <c r="F1" s="163"/>
      <c r="G1" s="163"/>
      <c r="H1" s="163"/>
      <c r="I1" s="163"/>
      <c r="J1" s="163"/>
      <c r="K1" s="146"/>
      <c r="L1" s="164"/>
      <c r="M1" s="164"/>
      <c r="N1" s="164"/>
      <c r="O1" s="164"/>
      <c r="P1" s="165" t="s">
        <v>345</v>
      </c>
      <c r="Q1" s="95"/>
      <c r="R1" s="164"/>
      <c r="S1" s="164"/>
      <c r="T1" s="164"/>
      <c r="U1" s="164"/>
      <c r="V1" s="164"/>
      <c r="W1" s="164"/>
      <c r="X1" s="164"/>
    </row>
    <row r="2" customFormat="false" ht="18" hidden="false" customHeight="true" outlineLevel="0" collapsed="false">
      <c r="A2" s="166" t="s">
        <v>34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7"/>
      <c r="R2" s="95"/>
      <c r="S2" s="95"/>
      <c r="T2" s="95"/>
      <c r="U2" s="95"/>
      <c r="V2" s="95"/>
      <c r="W2" s="95"/>
      <c r="X2" s="95"/>
    </row>
    <row r="3" customFormat="false" ht="18" hidden="false" customHeight="true" outlineLevel="0" collapsed="false">
      <c r="A3" s="168"/>
      <c r="B3" s="169"/>
      <c r="C3" s="11"/>
      <c r="D3" s="170"/>
      <c r="E3" s="76"/>
      <c r="F3" s="169"/>
      <c r="G3" s="169"/>
      <c r="H3" s="169"/>
      <c r="I3" s="169"/>
      <c r="J3" s="169"/>
      <c r="K3" s="117"/>
      <c r="L3" s="11"/>
      <c r="M3" s="11"/>
      <c r="N3" s="11"/>
      <c r="O3" s="11"/>
      <c r="P3" s="165" t="s">
        <v>37</v>
      </c>
      <c r="Q3" s="11"/>
      <c r="R3" s="11"/>
      <c r="S3" s="11"/>
      <c r="T3" s="11"/>
      <c r="U3" s="11"/>
      <c r="V3" s="11"/>
      <c r="W3" s="11"/>
      <c r="X3" s="11"/>
    </row>
    <row r="4" customFormat="false" ht="18" hidden="false" customHeight="true" outlineLevel="0" collapsed="false">
      <c r="A4" s="58" t="s">
        <v>265</v>
      </c>
      <c r="B4" s="58"/>
      <c r="C4" s="58"/>
      <c r="D4" s="171" t="s">
        <v>97</v>
      </c>
      <c r="E4" s="172" t="s">
        <v>152</v>
      </c>
      <c r="F4" s="172" t="s">
        <v>347</v>
      </c>
      <c r="G4" s="129" t="s">
        <v>268</v>
      </c>
      <c r="H4" s="128" t="s">
        <v>269</v>
      </c>
      <c r="I4" s="128" t="s">
        <v>270</v>
      </c>
      <c r="J4" s="128" t="s">
        <v>348</v>
      </c>
      <c r="K4" s="128" t="s">
        <v>349</v>
      </c>
      <c r="L4" s="128" t="s">
        <v>350</v>
      </c>
      <c r="M4" s="128" t="s">
        <v>351</v>
      </c>
      <c r="N4" s="128" t="s">
        <v>352</v>
      </c>
      <c r="O4" s="128" t="s">
        <v>353</v>
      </c>
      <c r="P4" s="62" t="s">
        <v>354</v>
      </c>
      <c r="Q4" s="11"/>
      <c r="R4" s="11"/>
      <c r="S4" s="11"/>
      <c r="T4" s="11"/>
      <c r="U4" s="11"/>
      <c r="V4" s="11"/>
      <c r="W4" s="11"/>
      <c r="X4" s="11"/>
    </row>
    <row r="5" customFormat="false" ht="18" hidden="false" customHeight="true" outlineLevel="0" collapsed="false">
      <c r="A5" s="171" t="s">
        <v>154</v>
      </c>
      <c r="B5" s="172" t="s">
        <v>155</v>
      </c>
      <c r="C5" s="58" t="s">
        <v>156</v>
      </c>
      <c r="D5" s="171"/>
      <c r="E5" s="172"/>
      <c r="F5" s="172"/>
      <c r="G5" s="129"/>
      <c r="H5" s="128"/>
      <c r="I5" s="128"/>
      <c r="J5" s="128"/>
      <c r="K5" s="128"/>
      <c r="L5" s="128"/>
      <c r="M5" s="128"/>
      <c r="N5" s="128"/>
      <c r="O5" s="128"/>
      <c r="P5" s="62"/>
      <c r="Q5" s="11"/>
      <c r="R5" s="11"/>
      <c r="S5" s="11"/>
      <c r="T5" s="11"/>
      <c r="U5" s="11"/>
      <c r="V5" s="11"/>
      <c r="W5" s="11"/>
      <c r="X5" s="11"/>
    </row>
    <row r="6" customFormat="false" ht="18" hidden="false" customHeight="true" outlineLevel="0" collapsed="false">
      <c r="A6" s="171"/>
      <c r="B6" s="172"/>
      <c r="C6" s="58"/>
      <c r="D6" s="171"/>
      <c r="E6" s="172"/>
      <c r="F6" s="172"/>
      <c r="G6" s="129"/>
      <c r="H6" s="128"/>
      <c r="I6" s="128"/>
      <c r="J6" s="128"/>
      <c r="K6" s="128"/>
      <c r="L6" s="128"/>
      <c r="M6" s="128"/>
      <c r="N6" s="128"/>
      <c r="O6" s="128"/>
      <c r="P6" s="62"/>
      <c r="Q6" s="95"/>
      <c r="R6" s="95"/>
      <c r="S6" s="95"/>
      <c r="T6" s="95"/>
      <c r="U6" s="95"/>
      <c r="V6" s="95"/>
      <c r="W6" s="95"/>
      <c r="X6" s="95"/>
    </row>
    <row r="7" customFormat="false" ht="18" hidden="false" customHeight="true" outlineLevel="0" collapsed="false">
      <c r="A7" s="173" t="s">
        <v>109</v>
      </c>
      <c r="B7" s="173" t="s">
        <v>109</v>
      </c>
      <c r="C7" s="174" t="s">
        <v>109</v>
      </c>
      <c r="D7" s="173" t="s">
        <v>109</v>
      </c>
      <c r="E7" s="173" t="s">
        <v>109</v>
      </c>
      <c r="F7" s="173" t="n">
        <v>1</v>
      </c>
      <c r="G7" s="173" t="n">
        <f aca="false">F7+1</f>
        <v>2</v>
      </c>
      <c r="H7" s="173" t="n">
        <f aca="false">G7+1</f>
        <v>3</v>
      </c>
      <c r="I7" s="173" t="n">
        <f aca="false">H7+1</f>
        <v>4</v>
      </c>
      <c r="J7" s="173" t="n">
        <f aca="false">I7+1</f>
        <v>5</v>
      </c>
      <c r="K7" s="173" t="n">
        <f aca="false">J7+1</f>
        <v>6</v>
      </c>
      <c r="L7" s="173" t="n">
        <f aca="false">K7+1</f>
        <v>7</v>
      </c>
      <c r="M7" s="173" t="n">
        <f aca="false">L7+1</f>
        <v>8</v>
      </c>
      <c r="N7" s="173" t="n">
        <f aca="false">M7+1</f>
        <v>9</v>
      </c>
      <c r="O7" s="173" t="n">
        <f aca="false">N7+1</f>
        <v>10</v>
      </c>
      <c r="P7" s="173" t="n">
        <f aca="false">O7+1</f>
        <v>11</v>
      </c>
      <c r="Q7" s="95"/>
      <c r="R7" s="95"/>
      <c r="S7" s="95"/>
      <c r="T7" s="95"/>
      <c r="U7" s="95"/>
      <c r="V7" s="95"/>
      <c r="W7" s="95"/>
      <c r="X7" s="95"/>
    </row>
    <row r="8" customFormat="false" ht="18" hidden="false" customHeight="true" outlineLevel="0" collapsed="false">
      <c r="A8" s="136"/>
      <c r="B8" s="136"/>
      <c r="C8" s="159"/>
      <c r="D8" s="136"/>
      <c r="E8" s="175"/>
      <c r="F8" s="33"/>
      <c r="G8" s="176"/>
      <c r="H8" s="91"/>
      <c r="I8" s="91"/>
      <c r="J8" s="91"/>
      <c r="K8" s="91"/>
      <c r="L8" s="177"/>
      <c r="M8" s="177"/>
      <c r="N8" s="177"/>
      <c r="O8" s="177"/>
      <c r="P8" s="39"/>
      <c r="Q8" s="95"/>
    </row>
    <row r="9" customFormat="false" ht="18" hidden="false" customHeight="true" outlineLevel="0" collapsed="false">
      <c r="A9" s="95"/>
      <c r="B9" s="145"/>
      <c r="C9" s="2"/>
      <c r="D9" s="145"/>
      <c r="E9" s="168"/>
      <c r="F9" s="146"/>
      <c r="G9" s="146"/>
      <c r="H9" s="146"/>
      <c r="I9" s="146"/>
      <c r="J9" s="146"/>
      <c r="K9" s="146"/>
      <c r="L9" s="178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</row>
    <row r="10" customFormat="false" ht="18" hidden="false" customHeight="true" outlineLevel="0" collapsed="false">
      <c r="A10" s="95"/>
      <c r="B10" s="145"/>
      <c r="C10" s="2"/>
      <c r="D10" s="145"/>
      <c r="E10" s="168"/>
      <c r="F10" s="146"/>
      <c r="G10" s="146"/>
      <c r="H10" s="146"/>
      <c r="I10" s="146"/>
      <c r="J10" s="146"/>
      <c r="K10" s="146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</row>
    <row r="11" customFormat="false" ht="18" hidden="false" customHeight="true" outlineLevel="0" collapsed="false">
      <c r="A11" s="95"/>
      <c r="B11" s="145"/>
      <c r="C11" s="2"/>
      <c r="D11" s="145"/>
      <c r="E11" s="168"/>
      <c r="F11" s="146"/>
      <c r="G11" s="146"/>
      <c r="H11" s="146"/>
      <c r="I11" s="146"/>
      <c r="J11" s="178"/>
      <c r="K11" s="146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</row>
    <row r="12" customFormat="false" ht="18" hidden="false" customHeight="true" outlineLevel="0" collapsed="false">
      <c r="A12" s="95"/>
      <c r="B12" s="145"/>
      <c r="C12" s="2"/>
      <c r="D12" s="145"/>
      <c r="E12" s="168"/>
      <c r="F12" s="146"/>
      <c r="G12" s="146"/>
      <c r="H12" s="146"/>
      <c r="I12" s="146"/>
      <c r="J12" s="146"/>
      <c r="K12" s="146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</row>
    <row r="13" customFormat="false" ht="18" hidden="false" customHeight="true" outlineLevel="0" collapsed="false">
      <c r="A13" s="95"/>
      <c r="B13" s="145"/>
      <c r="C13" s="2"/>
      <c r="D13" s="145"/>
      <c r="E13" s="168"/>
      <c r="F13" s="146"/>
      <c r="G13" s="146"/>
      <c r="H13" s="146"/>
      <c r="I13" s="146"/>
      <c r="J13" s="146"/>
      <c r="K13" s="146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</row>
    <row r="14" customFormat="false" ht="18" hidden="false" customHeight="true" outlineLevel="0" collapsed="false">
      <c r="A14" s="95"/>
      <c r="B14" s="145"/>
      <c r="C14" s="2"/>
      <c r="D14" s="145"/>
      <c r="E14" s="168"/>
      <c r="F14" s="146"/>
      <c r="G14" s="146"/>
      <c r="H14" s="146"/>
      <c r="I14" s="146"/>
      <c r="J14" s="146"/>
      <c r="K14" s="146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</row>
    <row r="15" customFormat="false" ht="18" hidden="false" customHeight="true" outlineLevel="0" collapsed="false">
      <c r="A15" s="95"/>
      <c r="B15" s="145"/>
      <c r="C15" s="2"/>
      <c r="D15" s="145"/>
      <c r="E15" s="168"/>
      <c r="F15" s="146"/>
      <c r="G15" s="146"/>
      <c r="H15" s="146"/>
      <c r="I15" s="146"/>
      <c r="J15" s="146"/>
      <c r="K15" s="146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</row>
    <row r="16" customFormat="false" ht="18" hidden="false" customHeight="true" outlineLevel="0" collapsed="false">
      <c r="A16" s="95"/>
      <c r="B16" s="145"/>
      <c r="C16" s="2"/>
      <c r="D16" s="145"/>
      <c r="E16" s="168"/>
      <c r="F16" s="146"/>
      <c r="G16" s="146"/>
      <c r="H16" s="146"/>
      <c r="I16" s="146"/>
      <c r="J16" s="146"/>
      <c r="K16" s="146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</row>
    <row r="17" customFormat="false" ht="9.75" hidden="false" customHeight="true" outlineLevel="0" collapsed="false">
      <c r="H17" s="2"/>
      <c r="L17" s="2"/>
    </row>
    <row r="18" customFormat="false" ht="9.75" hidden="false" customHeight="true" outlineLevel="0" collapsed="false">
      <c r="H18" s="2"/>
    </row>
    <row r="19" customFormat="false" ht="9.75" hidden="false" customHeight="true" outlineLevel="0" collapsed="false">
      <c r="I19" s="2"/>
    </row>
    <row r="20" customFormat="false" ht="9.75" hidden="false" customHeight="true" outlineLevel="0" collapsed="false">
      <c r="I20" s="2"/>
    </row>
    <row r="22" customFormat="false" ht="9.75" hidden="false" customHeight="true" outlineLevel="0" collapsed="false">
      <c r="I22" s="2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1.45" right="0.629861111111111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6:37:22Z</dcterms:created>
  <dc:creator/>
  <dc:description/>
  <dc:language>en-US</dc:language>
  <cp:lastModifiedBy>fxj</cp:lastModifiedBy>
  <cp:lastPrinted>2017-03-01T09:25:49Z</cp:lastPrinted>
  <dcterms:modified xsi:type="dcterms:W3CDTF">2024-12-20T16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